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H" sheetId="1" state="visible" r:id="rId2"/>
    <sheet name="SIDA" sheetId="2" state="visible" r:id="rId3"/>
    <sheet name="Mortalidad" sheetId="3" state="visible" r:id="rId4"/>
    <sheet name="Hoja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1">
  <si>
    <t xml:space="preserve">TASA DE NUEVOS DIAGNOSTICOS  DE VIH SEGÚN SEXO</t>
  </si>
  <si>
    <t xml:space="preserve">TASA DE NUEVOS DIAGNOSTICOS  DE VIH POR AÑO SEGÚN SEXO</t>
  </si>
  <si>
    <t xml:space="preserve">COSTA RICA 2002-2016</t>
  </si>
  <si>
    <t xml:space="preserve">Tasa por 100.000 habitantes</t>
  </si>
  <si>
    <t xml:space="preserve">Tasa 100.000 habitantes</t>
  </si>
  <si>
    <t xml:space="preserve">Año</t>
  </si>
  <si>
    <t xml:space="preserve">Masculino</t>
  </si>
  <si>
    <t xml:space="preserve">Femenino</t>
  </si>
  <si>
    <t xml:space="preserve">Total</t>
  </si>
  <si>
    <t xml:space="preserve">Razón</t>
  </si>
  <si>
    <t xml:space="preserve">Casos</t>
  </si>
  <si>
    <t xml:space="preserve">Tasa</t>
  </si>
  <si>
    <t xml:space="preserve">H:M</t>
  </si>
  <si>
    <t xml:space="preserve">Fuente:Vigilancia de la Salud. Ministerio de Salud</t>
  </si>
  <si>
    <t xml:space="preserve"> </t>
  </si>
  <si>
    <t xml:space="preserve">TASA DE NUEVOS DIAGNOSTICOS DE VIH POR EDAD SEGÚN SEXO.</t>
  </si>
  <si>
    <t xml:space="preserve">TASA DE NUEVOS DIAGNOSTICOS DE VIH POR EDAD SEGÚN SEXO</t>
  </si>
  <si>
    <t xml:space="preserve">COSTA RICA 2002-2016*</t>
  </si>
  <si>
    <t xml:space="preserve">Grupos de 
edad</t>
  </si>
  <si>
    <t xml:space="preserve">No.</t>
  </si>
  <si>
    <t xml:space="preserve">Tasas</t>
  </si>
  <si>
    <t xml:space="preserve">&lt; 1 *</t>
  </si>
  <si>
    <t xml:space="preserve">1 a 4 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 y mas</t>
  </si>
  <si>
    <t xml:space="preserve">Ignorada</t>
  </si>
  <si>
    <t xml:space="preserve">Extranjero</t>
  </si>
  <si>
    <t xml:space="preserve">TOTAL</t>
  </si>
  <si>
    <t xml:space="preserve">*Tasa por 1.000 nacimientos</t>
  </si>
  <si>
    <t xml:space="preserve">TASA DE NUEVOS DIAGNOSTICOS DE VIH POR PROVINCIA, COSTA RICA 2002-2016</t>
  </si>
  <si>
    <t xml:space="preserve">(Tasa / 100000 Habitantes)</t>
  </si>
  <si>
    <t xml:space="preserve">AÑO</t>
  </si>
  <si>
    <t xml:space="preserve">SAN JOSE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ON</t>
  </si>
  <si>
    <t xml:space="preserve">Ignorado</t>
  </si>
  <si>
    <t xml:space="preserve">(Tasa / 100.000 habitantes)</t>
  </si>
  <si>
    <t xml:space="preserve">TASA DE NUEVOS DIAGNOSTICOS DE VIH POR CANTON. COSTA RICA 2002-2016</t>
  </si>
  <si>
    <t xml:space="preserve">CANTON</t>
  </si>
  <si>
    <t xml:space="preserve">San José      </t>
  </si>
  <si>
    <t xml:space="preserve">Escazú </t>
  </si>
  <si>
    <t xml:space="preserve">Desamparados</t>
  </si>
  <si>
    <t xml:space="preserve">Puriscal             </t>
  </si>
  <si>
    <t xml:space="preserve">Tarrazú</t>
  </si>
  <si>
    <t xml:space="preserve">Aserri</t>
  </si>
  <si>
    <t xml:space="preserve">Mora</t>
  </si>
  <si>
    <t xml:space="preserve">Goicoechea</t>
  </si>
  <si>
    <t xml:space="preserve">Santa Ana</t>
  </si>
  <si>
    <t xml:space="preserve">Alajuelita</t>
  </si>
  <si>
    <t xml:space="preserve">Coronado</t>
  </si>
  <si>
    <t xml:space="preserve">Acosta</t>
  </si>
  <si>
    <t xml:space="preserve">Tibas</t>
  </si>
  <si>
    <t xml:space="preserve">Moravia</t>
  </si>
  <si>
    <t xml:space="preserve">Montes de Oca</t>
  </si>
  <si>
    <t xml:space="preserve">Turrubares</t>
  </si>
  <si>
    <t xml:space="preserve">Dota</t>
  </si>
  <si>
    <t xml:space="preserve">Curridabat</t>
  </si>
  <si>
    <t xml:space="preserve">Perez Zeledon</t>
  </si>
  <si>
    <t xml:space="preserve">Leon Cortes</t>
  </si>
  <si>
    <t xml:space="preserve">Alajuela</t>
  </si>
  <si>
    <t xml:space="preserve">San Ramon</t>
  </si>
  <si>
    <t xml:space="preserve">Grecia</t>
  </si>
  <si>
    <t xml:space="preserve">San Mateo</t>
  </si>
  <si>
    <t xml:space="preserve">Atenas</t>
  </si>
  <si>
    <t xml:space="preserve">Naranjo</t>
  </si>
  <si>
    <t xml:space="preserve">Palmares</t>
  </si>
  <si>
    <t xml:space="preserve">Poas</t>
  </si>
  <si>
    <t xml:space="preserve">Orotina</t>
  </si>
  <si>
    <t xml:space="preserve">San Carlos</t>
  </si>
  <si>
    <t xml:space="preserve">Alfaro Ruiz</t>
  </si>
  <si>
    <t xml:space="preserve">Valverde Vega</t>
  </si>
  <si>
    <t xml:space="preserve">Upala</t>
  </si>
  <si>
    <t xml:space="preserve">Los Chiles</t>
  </si>
  <si>
    <t xml:space="preserve">Gautuso</t>
  </si>
  <si>
    <t xml:space="preserve">Cartago</t>
  </si>
  <si>
    <t xml:space="preserve">Paraíso</t>
  </si>
  <si>
    <t xml:space="preserve">La Unión</t>
  </si>
  <si>
    <t xml:space="preserve">Jiménez</t>
  </si>
  <si>
    <t xml:space="preserve">Turrialba</t>
  </si>
  <si>
    <t xml:space="preserve">Alvarado</t>
  </si>
  <si>
    <t xml:space="preserve">Oreamuno</t>
  </si>
  <si>
    <t xml:space="preserve">El Guarco</t>
  </si>
  <si>
    <t xml:space="preserve">Heredia</t>
  </si>
  <si>
    <t xml:space="preserve">Barva</t>
  </si>
  <si>
    <t xml:space="preserve">Santo Domingo</t>
  </si>
  <si>
    <t xml:space="preserve">Santa Barbara</t>
  </si>
  <si>
    <t xml:space="preserve">San Rafael</t>
  </si>
  <si>
    <t xml:space="preserve">San Isidro</t>
  </si>
  <si>
    <t xml:space="preserve">Belen</t>
  </si>
  <si>
    <t xml:space="preserve">Flores</t>
  </si>
  <si>
    <t xml:space="preserve">San Pablo</t>
  </si>
  <si>
    <t xml:space="preserve">Sarapiqui</t>
  </si>
  <si>
    <t xml:space="preserve">Liberia</t>
  </si>
  <si>
    <t xml:space="preserve">Nicoya</t>
  </si>
  <si>
    <t xml:space="preserve">Santa Cruz</t>
  </si>
  <si>
    <t xml:space="preserve">Bagaces</t>
  </si>
  <si>
    <t xml:space="preserve">Carrillo</t>
  </si>
  <si>
    <t xml:space="preserve">Cañas</t>
  </si>
  <si>
    <t xml:space="preserve">Abangares</t>
  </si>
  <si>
    <t xml:space="preserve">Tilaran</t>
  </si>
  <si>
    <t xml:space="preserve">Nandayure</t>
  </si>
  <si>
    <t xml:space="preserve">La Cruz</t>
  </si>
  <si>
    <t xml:space="preserve">Hojancha</t>
  </si>
  <si>
    <t xml:space="preserve">Puntarenas</t>
  </si>
  <si>
    <t xml:space="preserve">Esparza</t>
  </si>
  <si>
    <t xml:space="preserve">Buenos Aires</t>
  </si>
  <si>
    <t xml:space="preserve">Montes de Oro</t>
  </si>
  <si>
    <t xml:space="preserve">Osa</t>
  </si>
  <si>
    <t xml:space="preserve">Aguirre</t>
  </si>
  <si>
    <t xml:space="preserve">Golfito</t>
  </si>
  <si>
    <t xml:space="preserve">Coto Brus</t>
  </si>
  <si>
    <t xml:space="preserve">Parrita</t>
  </si>
  <si>
    <t xml:space="preserve">Corredores</t>
  </si>
  <si>
    <t xml:space="preserve">Garabito</t>
  </si>
  <si>
    <t xml:space="preserve">Limon</t>
  </si>
  <si>
    <t xml:space="preserve">Pococi</t>
  </si>
  <si>
    <t xml:space="preserve">Siquirres</t>
  </si>
  <si>
    <t xml:space="preserve">Talamanca</t>
  </si>
  <si>
    <t xml:space="preserve">Matina</t>
  </si>
  <si>
    <t xml:space="preserve">Guacimo</t>
  </si>
  <si>
    <t xml:space="preserve">TASA DE NUEVOS DIAGNOSTICOS DE SIDA SEGUN SEXO</t>
  </si>
  <si>
    <t xml:space="preserve">COSTA RICA 2002-2015</t>
  </si>
  <si>
    <t xml:space="preserve">TASAS DE NUEVOS DIAGNOSTICOS DE SIDA POR EDAD SEGÚN SEXO.</t>
  </si>
  <si>
    <t xml:space="preserve">TASA DE NUEVOS DIAGNOSTICOS DE SIDA POR EDAD SEGÚN SEXO</t>
  </si>
  <si>
    <t xml:space="preserve">* Tasa por 1000 nacimientos</t>
  </si>
  <si>
    <t xml:space="preserve">                                                                                                TASA DE NUEVOS DIAGNOSTICOS DE SIDA POR PROVINCIA, COSTA RICA 2002-2015</t>
  </si>
  <si>
    <t xml:space="preserve">                                                                                                                             (Tasa / 100.000 habitantes)</t>
  </si>
  <si>
    <t xml:space="preserve">TASA DE NUEVOS DIAGNOSTICOS DE SIDA POR PROVINCIA, COSTA RICA 2002-2015</t>
  </si>
  <si>
    <t xml:space="preserve">Tasa 100,000 habitantes</t>
  </si>
  <si>
    <t xml:space="preserve">TASA DE NUEVOS DIAGNOSTICOS  DE SIDA POR CANTON. COSTA RICA 2002-2015</t>
  </si>
  <si>
    <t xml:space="preserve">Guatuso</t>
  </si>
  <si>
    <t xml:space="preserve">-</t>
  </si>
  <si>
    <t xml:space="preserve">MORTALIDAD POR SIDA SEGUN SEXO</t>
  </si>
  <si>
    <t xml:space="preserve">MORTALIDAD POR SIDA SEGÚN SEXO</t>
  </si>
  <si>
    <t xml:space="preserve">Fuente:INEC- Vigilancia de la Salud. Ministerio de Salud</t>
  </si>
  <si>
    <t xml:space="preserve">Fuente: INEC-Vigilancia de la Salud. Ministerio de Salud.</t>
  </si>
  <si>
    <t xml:space="preserve">MORTALIDAD POR SIDA SEGÚN EDAD Y SEXO</t>
  </si>
  <si>
    <t xml:space="preserve">Grupos de edad</t>
  </si>
  <si>
    <t xml:space="preserve">Número</t>
  </si>
  <si>
    <t xml:space="preserve">0 a 4</t>
  </si>
  <si>
    <t xml:space="preserve">5 a 9 </t>
  </si>
  <si>
    <t xml:space="preserve">10 a 14 </t>
  </si>
  <si>
    <t xml:space="preserve">15 a 19 </t>
  </si>
  <si>
    <t xml:space="preserve">20 a 24 </t>
  </si>
  <si>
    <t xml:space="preserve">25 a 29 </t>
  </si>
  <si>
    <t xml:space="preserve">30 a 34 </t>
  </si>
  <si>
    <t xml:space="preserve">35 a 39 </t>
  </si>
  <si>
    <t xml:space="preserve">40 a 44 </t>
  </si>
  <si>
    <t xml:space="preserve">45 a 49 </t>
  </si>
  <si>
    <t xml:space="preserve">50 a 54 </t>
  </si>
  <si>
    <t xml:space="preserve">55 a 59 </t>
  </si>
  <si>
    <t xml:space="preserve">60 a 64 </t>
  </si>
  <si>
    <t xml:space="preserve">65 a 69 </t>
  </si>
  <si>
    <t xml:space="preserve">70 a 74 </t>
  </si>
  <si>
    <t xml:space="preserve">75 y más</t>
  </si>
  <si>
    <t xml:space="preserve">AÑOS DE VIDA POTENCIAL PERDIDOS POR MUERTE PREMATURA POR SIDA, SEGÚN SEXO</t>
  </si>
  <si>
    <t xml:space="preserve">COSTA RICA, 2002-2016</t>
  </si>
  <si>
    <t xml:space="preserve">                                                                                            MORTALIDAD POR SIDA SEGÚN PROVINCIA</t>
  </si>
  <si>
    <t xml:space="preserve">                                                                                                                    (Tasa / 100.000 Habitantes)</t>
  </si>
  <si>
    <t xml:space="preserve">MORTALIDAD POR SIDA SEGÚN PROVINCIA</t>
  </si>
  <si>
    <t xml:space="preserve">Fuente:INEC-Vigilancia de la Salud. Ministerio de Salud</t>
  </si>
  <si>
    <t xml:space="preserve">MORTALIDAD POR SIDA SEGUN CANTON. COSTA RICA 2002-2016</t>
  </si>
  <si>
    <t xml:space="preserve">Zarcero</t>
  </si>
  <si>
    <t xml:space="preserve">Fuente: INEC-Vigilancia de la Salud. Ministerio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RTA edad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809853733641"/>
          <c:y val="0.0155638784852268"/>
          <c:w val="0.931389530408006"/>
          <c:h val="0.91810237203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H!$A$34:$A$50</c:f>
              <c:strCache>
                <c:ptCount val="17"/>
                <c:pt idx="0">
                  <c:v>&lt; 1 *</c:v>
                </c:pt>
                <c:pt idx="1">
                  <c:v>1 a 4 </c:v>
                </c:pt>
                <c:pt idx="2">
                  <c:v>5 a 9</c:v>
                </c:pt>
                <c:pt idx="3">
                  <c:v>10 a 14</c:v>
                </c:pt>
                <c:pt idx="4">
                  <c:v>15 a 19</c:v>
                </c:pt>
                <c:pt idx="5">
                  <c:v>20 a 24</c:v>
                </c:pt>
                <c:pt idx="6">
                  <c:v>25 a 29</c:v>
                </c:pt>
                <c:pt idx="7">
                  <c:v>30 a 34</c:v>
                </c:pt>
                <c:pt idx="8">
                  <c:v>35 a 39</c:v>
                </c:pt>
                <c:pt idx="9">
                  <c:v>40 a 44</c:v>
                </c:pt>
                <c:pt idx="10">
                  <c:v>45 a 49</c:v>
                </c:pt>
                <c:pt idx="11">
                  <c:v>50 a 54</c:v>
                </c:pt>
                <c:pt idx="12">
                  <c:v>55 a 59</c:v>
                </c:pt>
                <c:pt idx="13">
                  <c:v>60 a 64</c:v>
                </c:pt>
                <c:pt idx="14">
                  <c:v>65 a 69</c:v>
                </c:pt>
                <c:pt idx="15">
                  <c:v>70 a 74</c:v>
                </c:pt>
                <c:pt idx="16">
                  <c:v>75  y mas</c:v>
                </c:pt>
              </c:strCache>
            </c:strRef>
          </c:cat>
          <c:val>
            <c:numRef>
              <c:f>VIH!$C$34:$C$50</c:f>
              <c:numCache>
                <c:formatCode>General</c:formatCode>
                <c:ptCount val="17"/>
                <c:pt idx="0">
                  <c:v>0.3</c:v>
                </c:pt>
                <c:pt idx="1">
                  <c:v>9.1</c:v>
                </c:pt>
                <c:pt idx="2">
                  <c:v>4.73</c:v>
                </c:pt>
                <c:pt idx="3">
                  <c:v>2.89</c:v>
                </c:pt>
                <c:pt idx="4">
                  <c:v>99.9</c:v>
                </c:pt>
                <c:pt idx="5">
                  <c:v>484.2</c:v>
                </c:pt>
                <c:pt idx="6">
                  <c:v>691.8</c:v>
                </c:pt>
                <c:pt idx="7">
                  <c:v>664.53</c:v>
                </c:pt>
                <c:pt idx="8">
                  <c:v>618.36</c:v>
                </c:pt>
                <c:pt idx="9">
                  <c:v>503.92</c:v>
                </c:pt>
                <c:pt idx="10">
                  <c:v>384.47</c:v>
                </c:pt>
                <c:pt idx="11">
                  <c:v>298.68</c:v>
                </c:pt>
                <c:pt idx="12">
                  <c:v>273.47</c:v>
                </c:pt>
                <c:pt idx="13">
                  <c:v>196.58</c:v>
                </c:pt>
                <c:pt idx="14">
                  <c:v>140.93</c:v>
                </c:pt>
                <c:pt idx="15">
                  <c:v>82</c:v>
                </c:pt>
                <c:pt idx="16">
                  <c:v>51.76</c:v>
                </c:pt>
              </c:numCache>
            </c:numRef>
          </c:val>
        </c:ser>
        <c:ser>
          <c:idx val="1"/>
          <c:order val="1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H!$A$34:$A$50</c:f>
              <c:strCache>
                <c:ptCount val="17"/>
                <c:pt idx="0">
                  <c:v>&lt; 1 *</c:v>
                </c:pt>
                <c:pt idx="1">
                  <c:v>1 a 4 </c:v>
                </c:pt>
                <c:pt idx="2">
                  <c:v>5 a 9</c:v>
                </c:pt>
                <c:pt idx="3">
                  <c:v>10 a 14</c:v>
                </c:pt>
                <c:pt idx="4">
                  <c:v>15 a 19</c:v>
                </c:pt>
                <c:pt idx="5">
                  <c:v>20 a 24</c:v>
                </c:pt>
                <c:pt idx="6">
                  <c:v>25 a 29</c:v>
                </c:pt>
                <c:pt idx="7">
                  <c:v>30 a 34</c:v>
                </c:pt>
                <c:pt idx="8">
                  <c:v>35 a 39</c:v>
                </c:pt>
                <c:pt idx="9">
                  <c:v>40 a 44</c:v>
                </c:pt>
                <c:pt idx="10">
                  <c:v>45 a 49</c:v>
                </c:pt>
                <c:pt idx="11">
                  <c:v>50 a 54</c:v>
                </c:pt>
                <c:pt idx="12">
                  <c:v>55 a 59</c:v>
                </c:pt>
                <c:pt idx="13">
                  <c:v>60 a 64</c:v>
                </c:pt>
                <c:pt idx="14">
                  <c:v>65 a 69</c:v>
                </c:pt>
                <c:pt idx="15">
                  <c:v>70 a 74</c:v>
                </c:pt>
                <c:pt idx="16">
                  <c:v>75  y mas</c:v>
                </c:pt>
              </c:strCache>
            </c:strRef>
          </c:cat>
          <c:val>
            <c:numRef>
              <c:f>VIH!$E$34:$E$50</c:f>
              <c:numCache>
                <c:formatCode>General</c:formatCode>
                <c:ptCount val="17"/>
                <c:pt idx="0">
                  <c:v>0.1</c:v>
                </c:pt>
                <c:pt idx="1">
                  <c:v>8.04</c:v>
                </c:pt>
                <c:pt idx="2">
                  <c:v>1.66</c:v>
                </c:pt>
                <c:pt idx="3">
                  <c:v>6.09</c:v>
                </c:pt>
                <c:pt idx="4">
                  <c:v>60.27</c:v>
                </c:pt>
                <c:pt idx="5">
                  <c:v>119.4</c:v>
                </c:pt>
                <c:pt idx="6">
                  <c:v>140.36</c:v>
                </c:pt>
                <c:pt idx="7">
                  <c:v>134.37</c:v>
                </c:pt>
                <c:pt idx="8">
                  <c:v>130.52</c:v>
                </c:pt>
                <c:pt idx="9">
                  <c:v>102.98</c:v>
                </c:pt>
                <c:pt idx="10">
                  <c:v>77.97</c:v>
                </c:pt>
                <c:pt idx="11">
                  <c:v>79.15</c:v>
                </c:pt>
                <c:pt idx="12">
                  <c:v>67</c:v>
                </c:pt>
                <c:pt idx="13">
                  <c:v>76.24</c:v>
                </c:pt>
                <c:pt idx="14">
                  <c:v>59.52</c:v>
                </c:pt>
                <c:pt idx="15">
                  <c:v>12.43</c:v>
                </c:pt>
                <c:pt idx="16">
                  <c:v>10.22</c:v>
                </c:pt>
              </c:numCache>
            </c:numRef>
          </c:val>
        </c:ser>
        <c:gapWidth val="150"/>
        <c:overlap val="0"/>
        <c:axId val="76290541"/>
        <c:axId val="61896767"/>
      </c:barChart>
      <c:catAx>
        <c:axId val="7629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6767"/>
        <c:crossesAt val="0"/>
        <c:auto val="1"/>
        <c:lblAlgn val="ctr"/>
        <c:lblOffset val="100"/>
        <c:noMultiLvlLbl val="0"/>
      </c:catAx>
      <c:valAx>
        <c:axId val="6189676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20284834488068"/>
              <c:y val="0.3297544735746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054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750192455735"/>
          <c:y val="0.916687473990845"/>
          <c:w val="0.212182448036952"/>
          <c:h val="0.0499375780274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794839521712"/>
          <c:y val="0.0109006433166548"/>
          <c:w val="0.905810782462765"/>
          <c:h val="0.936115082201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AVVP!$A$2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VVP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AVVP!$B$2:$P$2</c:f>
              <c:numCache>
                <c:formatCode>General</c:formatCode>
                <c:ptCount val="15"/>
                <c:pt idx="0">
                  <c:v>4063</c:v>
                </c:pt>
                <c:pt idx="1">
                  <c:v>4417</c:v>
                </c:pt>
                <c:pt idx="2">
                  <c:v>3283</c:v>
                </c:pt>
                <c:pt idx="3">
                  <c:v>4055</c:v>
                </c:pt>
                <c:pt idx="4">
                  <c:v>4286</c:v>
                </c:pt>
                <c:pt idx="5">
                  <c:v>3783</c:v>
                </c:pt>
                <c:pt idx="6">
                  <c:v>3957</c:v>
                </c:pt>
                <c:pt idx="7">
                  <c:v>3815</c:v>
                </c:pt>
                <c:pt idx="8">
                  <c:v>4126</c:v>
                </c:pt>
                <c:pt idx="9">
                  <c:v>3909</c:v>
                </c:pt>
                <c:pt idx="10">
                  <c:v>4290</c:v>
                </c:pt>
                <c:pt idx="11">
                  <c:v>3730</c:v>
                </c:pt>
                <c:pt idx="12">
                  <c:v>4379</c:v>
                </c:pt>
                <c:pt idx="13">
                  <c:v>4735.5</c:v>
                </c:pt>
                <c:pt idx="14">
                  <c:v>4865.5</c:v>
                </c:pt>
              </c:numCache>
            </c:numRef>
          </c:val>
        </c:ser>
        <c:ser>
          <c:idx val="1"/>
          <c:order val="1"/>
          <c:tx>
            <c:strRef>
              <c:f>[2]AVVP!$A$4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VVP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AVVP!$B$4:$P$4</c:f>
              <c:numCache>
                <c:formatCode>General</c:formatCode>
                <c:ptCount val="15"/>
                <c:pt idx="0">
                  <c:v>463</c:v>
                </c:pt>
                <c:pt idx="1">
                  <c:v>889</c:v>
                </c:pt>
                <c:pt idx="2">
                  <c:v>1088</c:v>
                </c:pt>
                <c:pt idx="3">
                  <c:v>803</c:v>
                </c:pt>
                <c:pt idx="4">
                  <c:v>1318</c:v>
                </c:pt>
                <c:pt idx="5">
                  <c:v>903</c:v>
                </c:pt>
                <c:pt idx="6">
                  <c:v>1353</c:v>
                </c:pt>
                <c:pt idx="7">
                  <c:v>1128</c:v>
                </c:pt>
                <c:pt idx="8">
                  <c:v>911</c:v>
                </c:pt>
                <c:pt idx="9">
                  <c:v>1018</c:v>
                </c:pt>
                <c:pt idx="10">
                  <c:v>973</c:v>
                </c:pt>
                <c:pt idx="11">
                  <c:v>1154</c:v>
                </c:pt>
                <c:pt idx="12">
                  <c:v>1397</c:v>
                </c:pt>
                <c:pt idx="13">
                  <c:v>1023.5</c:v>
                </c:pt>
                <c:pt idx="14">
                  <c:v>1273.7</c:v>
                </c:pt>
              </c:numCache>
            </c:numRef>
          </c:val>
        </c:ser>
        <c:gapWidth val="150"/>
        <c:overlap val="0"/>
        <c:axId val="92647299"/>
        <c:axId val="58732500"/>
      </c:barChart>
      <c:lineChart>
        <c:grouping val="standard"/>
        <c:varyColors val="0"/>
        <c:ser>
          <c:idx val="2"/>
          <c:order val="2"/>
          <c:tx>
            <c:strRef>
              <c:f>[2]AVVP!$A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VVP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AVVP!$B$3:$P$3</c:f>
              <c:numCache>
                <c:formatCode>General</c:formatCode>
                <c:ptCount val="15"/>
                <c:pt idx="0">
                  <c:v>4526</c:v>
                </c:pt>
                <c:pt idx="1">
                  <c:v>5306</c:v>
                </c:pt>
                <c:pt idx="2">
                  <c:v>4371</c:v>
                </c:pt>
                <c:pt idx="3">
                  <c:v>4858</c:v>
                </c:pt>
                <c:pt idx="4">
                  <c:v>5604</c:v>
                </c:pt>
                <c:pt idx="5">
                  <c:v>5061</c:v>
                </c:pt>
                <c:pt idx="6">
                  <c:v>5310</c:v>
                </c:pt>
                <c:pt idx="7">
                  <c:v>4943</c:v>
                </c:pt>
                <c:pt idx="8">
                  <c:v>5037</c:v>
                </c:pt>
                <c:pt idx="9">
                  <c:v>4530</c:v>
                </c:pt>
                <c:pt idx="10">
                  <c:v>5236</c:v>
                </c:pt>
                <c:pt idx="11">
                  <c:v>4884</c:v>
                </c:pt>
                <c:pt idx="12">
                  <c:v>5776</c:v>
                </c:pt>
                <c:pt idx="13">
                  <c:v>5759</c:v>
                </c:pt>
                <c:pt idx="14">
                  <c:v>61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7299"/>
        <c:axId val="58732500"/>
      </c:lineChart>
      <c:catAx>
        <c:axId val="9264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90748898678414"/>
              <c:y val="0.92467834167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500"/>
        <c:crossesAt val="0"/>
        <c:auto val="1"/>
        <c:lblAlgn val="ctr"/>
        <c:lblOffset val="100"/>
        <c:noMultiLvlLbl val="0"/>
      </c:catAx>
      <c:valAx>
        <c:axId val="58732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ños de vida Potencial Perdidos</a:t>
                </a:r>
              </a:p>
            </c:rich>
          </c:tx>
          <c:layout>
            <c:manualLayout>
              <c:xMode val="edge"/>
              <c:yMode val="edge"/>
              <c:x val="0.0105307321166352"/>
              <c:y val="-0.22301644031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729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74428361653"/>
          <c:y val="0.922265904217298"/>
          <c:w val="0.287140759387455"/>
          <c:h val="0.044138670478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15729887358"/>
          <c:y val="0.0190505297473513"/>
          <c:w val="0.96289096003202"/>
          <c:h val="0.90454360228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H!$A$8:$A$22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VIH!$C$8:$C$22</c:f>
              <c:numCache>
                <c:formatCode>General</c:formatCode>
                <c:ptCount val="15"/>
                <c:pt idx="0">
                  <c:v>13.1</c:v>
                </c:pt>
                <c:pt idx="1">
                  <c:v>18.4</c:v>
                </c:pt>
                <c:pt idx="2">
                  <c:v>18.9</c:v>
                </c:pt>
                <c:pt idx="3">
                  <c:v>19.4</c:v>
                </c:pt>
                <c:pt idx="4">
                  <c:v>17.7</c:v>
                </c:pt>
                <c:pt idx="5">
                  <c:v>19.8</c:v>
                </c:pt>
                <c:pt idx="6">
                  <c:v>17.8</c:v>
                </c:pt>
                <c:pt idx="7">
                  <c:v>16.1</c:v>
                </c:pt>
                <c:pt idx="8">
                  <c:v>21.2</c:v>
                </c:pt>
                <c:pt idx="9">
                  <c:v>22.3</c:v>
                </c:pt>
                <c:pt idx="10">
                  <c:v>24.3</c:v>
                </c:pt>
                <c:pt idx="11">
                  <c:v>24.3</c:v>
                </c:pt>
                <c:pt idx="12">
                  <c:v>25.3</c:v>
                </c:pt>
                <c:pt idx="13">
                  <c:v>30.42</c:v>
                </c:pt>
                <c:pt idx="14">
                  <c:v>34.61</c:v>
                </c:pt>
              </c:numCache>
            </c:numRef>
          </c:val>
        </c:ser>
        <c:ser>
          <c:idx val="1"/>
          <c:order val="1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H!$A$8:$A$22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VIH!$E$8:$E$22</c:f>
              <c:numCache>
                <c:formatCode>General</c:formatCode>
                <c:ptCount val="15"/>
                <c:pt idx="0">
                  <c:v>3.9</c:v>
                </c:pt>
                <c:pt idx="1">
                  <c:v>5.4</c:v>
                </c:pt>
                <c:pt idx="2">
                  <c:v>5.1</c:v>
                </c:pt>
                <c:pt idx="3">
                  <c:v>5.2</c:v>
                </c:pt>
                <c:pt idx="4">
                  <c:v>6.1</c:v>
                </c:pt>
                <c:pt idx="5">
                  <c:v>6.1</c:v>
                </c:pt>
                <c:pt idx="6">
                  <c:v>4.9</c:v>
                </c:pt>
                <c:pt idx="7">
                  <c:v>4.5</c:v>
                </c:pt>
                <c:pt idx="8">
                  <c:v>4.8</c:v>
                </c:pt>
                <c:pt idx="9">
                  <c:v>5.3</c:v>
                </c:pt>
                <c:pt idx="10">
                  <c:v>4.7</c:v>
                </c:pt>
                <c:pt idx="11">
                  <c:v>4.9</c:v>
                </c:pt>
                <c:pt idx="12">
                  <c:v>5.4</c:v>
                </c:pt>
                <c:pt idx="13">
                  <c:v>5.56</c:v>
                </c:pt>
                <c:pt idx="14">
                  <c:v>5.16</c:v>
                </c:pt>
              </c:numCache>
            </c:numRef>
          </c:val>
        </c:ser>
        <c:gapWidth val="150"/>
        <c:overlap val="0"/>
        <c:axId val="8910195"/>
        <c:axId val="11508618"/>
      </c:barChart>
      <c:lineChart>
        <c:grouping val="standar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H!$A$8:$A$22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VIH!$G$8:$G$22</c:f>
              <c:numCache>
                <c:formatCode>General</c:formatCode>
                <c:ptCount val="15"/>
                <c:pt idx="0">
                  <c:v>8.58</c:v>
                </c:pt>
                <c:pt idx="1">
                  <c:v>12</c:v>
                </c:pt>
                <c:pt idx="2">
                  <c:v>12.1</c:v>
                </c:pt>
                <c:pt idx="3">
                  <c:v>12.3</c:v>
                </c:pt>
                <c:pt idx="4">
                  <c:v>11.9</c:v>
                </c:pt>
                <c:pt idx="5">
                  <c:v>13.1</c:v>
                </c:pt>
                <c:pt idx="6">
                  <c:v>11.5</c:v>
                </c:pt>
                <c:pt idx="7">
                  <c:v>10.4</c:v>
                </c:pt>
                <c:pt idx="8">
                  <c:v>13.1</c:v>
                </c:pt>
                <c:pt idx="9">
                  <c:v>13.9</c:v>
                </c:pt>
                <c:pt idx="10">
                  <c:v>14.6</c:v>
                </c:pt>
                <c:pt idx="11">
                  <c:v>14.8</c:v>
                </c:pt>
                <c:pt idx="12">
                  <c:v>15.5</c:v>
                </c:pt>
                <c:pt idx="13">
                  <c:v>18.1</c:v>
                </c:pt>
                <c:pt idx="14">
                  <c:v>2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195"/>
        <c:axId val="11508618"/>
      </c:lineChart>
      <c:catAx>
        <c:axId val="891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8618"/>
        <c:crossesAt val="0"/>
        <c:auto val="1"/>
        <c:lblAlgn val="ctr"/>
        <c:lblOffset val="100"/>
        <c:noMultiLvlLbl val="0"/>
      </c:catAx>
      <c:valAx>
        <c:axId val="11508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19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5479444222083"/>
          <c:y val="0.919519152404238"/>
          <c:w val="0.417576762536452"/>
          <c:h val="0.053891605541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39376838856"/>
          <c:y val="0.0602577499129223"/>
          <c:w val="0.91303718709304"/>
          <c:h val="0.88592824799721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ovincia2002-2016'!$A$27:$A$33</c:f>
              <c:strCache>
                <c:ptCount val="7"/>
                <c:pt idx="0">
                  <c:v>Limón</c:v>
                </c:pt>
                <c:pt idx="1">
                  <c:v>Alajuela</c:v>
                </c:pt>
                <c:pt idx="2">
                  <c:v>Cartago</c:v>
                </c:pt>
                <c:pt idx="3">
                  <c:v>Guanacaste</c:v>
                </c:pt>
                <c:pt idx="4">
                  <c:v>Puntarenas</c:v>
                </c:pt>
                <c:pt idx="5">
                  <c:v>Heredia</c:v>
                </c:pt>
                <c:pt idx="6">
                  <c:v>San José</c:v>
                </c:pt>
              </c:strCache>
            </c:strRef>
          </c:cat>
          <c:val>
            <c:numRef>
              <c:f>'[1]Provincia2002-2016'!$B$27:$B$33</c:f>
              <c:numCache>
                <c:formatCode>General</c:formatCode>
                <c:ptCount val="7"/>
                <c:pt idx="0">
                  <c:v>118.2</c:v>
                </c:pt>
                <c:pt idx="1">
                  <c:v>121.3</c:v>
                </c:pt>
                <c:pt idx="2">
                  <c:v>135.7</c:v>
                </c:pt>
                <c:pt idx="3">
                  <c:v>138.7</c:v>
                </c:pt>
                <c:pt idx="4">
                  <c:v>170</c:v>
                </c:pt>
                <c:pt idx="5">
                  <c:v>190.3</c:v>
                </c:pt>
                <c:pt idx="6">
                  <c:v>283.4</c:v>
                </c:pt>
              </c:numCache>
            </c:numRef>
          </c:val>
        </c:ser>
        <c:gapWidth val="150"/>
        <c:overlap val="0"/>
        <c:axId val="53176988"/>
        <c:axId val="80064376"/>
      </c:barChart>
      <c:catAx>
        <c:axId val="5317698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Provincia</a:t>
                </a:r>
              </a:p>
            </c:rich>
          </c:tx>
          <c:layout>
            <c:manualLayout>
              <c:xMode val="edge"/>
              <c:yMode val="edge"/>
              <c:x val="0.0121063039598707"/>
              <c:y val="0.18251480320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376"/>
        <c:crossesAt val="0"/>
        <c:auto val="1"/>
        <c:lblAlgn val="ctr"/>
        <c:lblOffset val="100"/>
        <c:noMultiLvlLbl val="0"/>
      </c:catAx>
      <c:valAx>
        <c:axId val="8006437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519317030820431"/>
              <c:y val="0.91762452107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698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865779988832"/>
          <c:y val="0.0191587564225377"/>
          <c:w val="0.924920046702878"/>
          <c:h val="0.936601933292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DA!$A$33:$A$49</c:f>
              <c:strCache>
                <c:ptCount val="17"/>
                <c:pt idx="0">
                  <c:v>&lt; 1 *</c:v>
                </c:pt>
                <c:pt idx="1">
                  <c:v>1 a 4 </c:v>
                </c:pt>
                <c:pt idx="2">
                  <c:v>5 a 9</c:v>
                </c:pt>
                <c:pt idx="3">
                  <c:v>10 a 14</c:v>
                </c:pt>
                <c:pt idx="4">
                  <c:v>15 a 19</c:v>
                </c:pt>
                <c:pt idx="5">
                  <c:v>20 a 24</c:v>
                </c:pt>
                <c:pt idx="6">
                  <c:v>25 a 29</c:v>
                </c:pt>
                <c:pt idx="7">
                  <c:v>30 a 34</c:v>
                </c:pt>
                <c:pt idx="8">
                  <c:v>35 a 39</c:v>
                </c:pt>
                <c:pt idx="9">
                  <c:v>40 a 44</c:v>
                </c:pt>
                <c:pt idx="10">
                  <c:v>45 a 49</c:v>
                </c:pt>
                <c:pt idx="11">
                  <c:v>50 a 54</c:v>
                </c:pt>
                <c:pt idx="12">
                  <c:v>55 a 59</c:v>
                </c:pt>
                <c:pt idx="13">
                  <c:v>60 a 64</c:v>
                </c:pt>
                <c:pt idx="14">
                  <c:v>65 a 69</c:v>
                </c:pt>
                <c:pt idx="15">
                  <c:v>70 a 74</c:v>
                </c:pt>
                <c:pt idx="16">
                  <c:v>75  y mas</c:v>
                </c:pt>
              </c:strCache>
            </c:strRef>
          </c:cat>
          <c:val>
            <c:numRef>
              <c:f>SIDA!$C$33:$C$49</c:f>
              <c:numCache>
                <c:formatCode>General</c:formatCode>
                <c:ptCount val="17"/>
                <c:pt idx="0">
                  <c:v>0.05</c:v>
                </c:pt>
                <c:pt idx="1">
                  <c:v>1.4</c:v>
                </c:pt>
                <c:pt idx="2">
                  <c:v>1.05</c:v>
                </c:pt>
                <c:pt idx="3">
                  <c:v>0.96</c:v>
                </c:pt>
                <c:pt idx="4">
                  <c:v>6.4</c:v>
                </c:pt>
                <c:pt idx="5">
                  <c:v>60.1</c:v>
                </c:pt>
                <c:pt idx="6">
                  <c:v>150.2</c:v>
                </c:pt>
                <c:pt idx="7">
                  <c:v>207.8</c:v>
                </c:pt>
                <c:pt idx="8">
                  <c:v>207.2</c:v>
                </c:pt>
                <c:pt idx="9">
                  <c:v>183.5</c:v>
                </c:pt>
                <c:pt idx="10">
                  <c:v>139.6</c:v>
                </c:pt>
                <c:pt idx="11">
                  <c:v>114.9</c:v>
                </c:pt>
                <c:pt idx="12">
                  <c:v>95.3</c:v>
                </c:pt>
                <c:pt idx="13">
                  <c:v>52</c:v>
                </c:pt>
                <c:pt idx="14">
                  <c:v>44.9</c:v>
                </c:pt>
                <c:pt idx="15">
                  <c:v>32.8</c:v>
                </c:pt>
                <c:pt idx="16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DA!$A$33:$A$49</c:f>
              <c:strCache>
                <c:ptCount val="17"/>
                <c:pt idx="0">
                  <c:v>&lt; 1 *</c:v>
                </c:pt>
                <c:pt idx="1">
                  <c:v>1 a 4 </c:v>
                </c:pt>
                <c:pt idx="2">
                  <c:v>5 a 9</c:v>
                </c:pt>
                <c:pt idx="3">
                  <c:v>10 a 14</c:v>
                </c:pt>
                <c:pt idx="4">
                  <c:v>15 a 19</c:v>
                </c:pt>
                <c:pt idx="5">
                  <c:v>20 a 24</c:v>
                </c:pt>
                <c:pt idx="6">
                  <c:v>25 a 29</c:v>
                </c:pt>
                <c:pt idx="7">
                  <c:v>30 a 34</c:v>
                </c:pt>
                <c:pt idx="8">
                  <c:v>35 a 39</c:v>
                </c:pt>
                <c:pt idx="9">
                  <c:v>40 a 44</c:v>
                </c:pt>
                <c:pt idx="10">
                  <c:v>45 a 49</c:v>
                </c:pt>
                <c:pt idx="11">
                  <c:v>50 a 54</c:v>
                </c:pt>
                <c:pt idx="12">
                  <c:v>55 a 59</c:v>
                </c:pt>
                <c:pt idx="13">
                  <c:v>60 a 64</c:v>
                </c:pt>
                <c:pt idx="14">
                  <c:v>65 a 69</c:v>
                </c:pt>
                <c:pt idx="15">
                  <c:v>70 a 74</c:v>
                </c:pt>
                <c:pt idx="16">
                  <c:v>75  y mas</c:v>
                </c:pt>
              </c:strCache>
            </c:strRef>
          </c:cat>
          <c:val>
            <c:numRef>
              <c:f>SIDA!$E$33:$E$4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.1</c:v>
                </c:pt>
                <c:pt idx="3">
                  <c:v>0.5</c:v>
                </c:pt>
                <c:pt idx="4">
                  <c:v>10.1</c:v>
                </c:pt>
                <c:pt idx="5">
                  <c:v>16.7</c:v>
                </c:pt>
                <c:pt idx="6">
                  <c:v>31.3</c:v>
                </c:pt>
                <c:pt idx="7">
                  <c:v>35.3</c:v>
                </c:pt>
                <c:pt idx="8">
                  <c:v>31.5</c:v>
                </c:pt>
                <c:pt idx="9">
                  <c:v>28.7</c:v>
                </c:pt>
                <c:pt idx="10">
                  <c:v>23</c:v>
                </c:pt>
                <c:pt idx="11">
                  <c:v>22.6</c:v>
                </c:pt>
                <c:pt idx="12">
                  <c:v>26.2</c:v>
                </c:pt>
                <c:pt idx="13">
                  <c:v>33.9</c:v>
                </c:pt>
                <c:pt idx="14">
                  <c:v>19.2</c:v>
                </c:pt>
                <c:pt idx="15">
                  <c:v>2.5</c:v>
                </c:pt>
                <c:pt idx="16">
                  <c:v>2.9</c:v>
                </c:pt>
              </c:numCache>
            </c:numRef>
          </c:val>
        </c:ser>
        <c:gapWidth val="150"/>
        <c:overlap val="0"/>
        <c:axId val="46161824"/>
        <c:axId val="90384780"/>
      </c:barChart>
      <c:catAx>
        <c:axId val="4616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479110614752018"/>
              <c:y val="0.92658712879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780"/>
        <c:crossesAt val="0"/>
        <c:auto val="1"/>
        <c:lblAlgn val="ctr"/>
        <c:lblOffset val="100"/>
        <c:noMultiLvlLbl val="0"/>
      </c:catAx>
      <c:valAx>
        <c:axId val="90384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27417635412965"/>
              <c:y val="0.324044239310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82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620082237677"/>
          <c:y val="0.924148741618044"/>
          <c:w val="0.250723386973958"/>
          <c:h val="0.0522511538796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88459202268"/>
          <c:y val="0.0201846682413571"/>
          <c:w val="0.96664304515084"/>
          <c:h val="0.898647197766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culino"</c:f>
              <c:strCache>
                <c:ptCount val="1"/>
                <c:pt idx="0">
                  <c:v>Maculin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DA!$A$8:$A$21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SIDA!$C$8:$C$21</c:f>
              <c:numCache>
                <c:formatCode>General</c:formatCode>
                <c:ptCount val="14"/>
                <c:pt idx="0">
                  <c:v>7.64</c:v>
                </c:pt>
                <c:pt idx="1">
                  <c:v>11.32</c:v>
                </c:pt>
                <c:pt idx="2">
                  <c:v>10.74</c:v>
                </c:pt>
                <c:pt idx="3">
                  <c:v>10.05</c:v>
                </c:pt>
                <c:pt idx="4">
                  <c:v>7.19</c:v>
                </c:pt>
                <c:pt idx="5">
                  <c:v>6.77</c:v>
                </c:pt>
                <c:pt idx="6">
                  <c:v>7.5</c:v>
                </c:pt>
                <c:pt idx="7">
                  <c:v>5.9</c:v>
                </c:pt>
                <c:pt idx="8">
                  <c:v>6.3</c:v>
                </c:pt>
                <c:pt idx="9">
                  <c:v>5.64</c:v>
                </c:pt>
                <c:pt idx="10">
                  <c:v>3.3</c:v>
                </c:pt>
                <c:pt idx="11">
                  <c:v>1.8</c:v>
                </c:pt>
                <c:pt idx="12">
                  <c:v>2.7</c:v>
                </c:pt>
                <c:pt idx="13">
                  <c:v>2.9</c:v>
                </c:pt>
              </c:numCache>
            </c:numRef>
          </c:val>
        </c:ser>
        <c:ser>
          <c:idx val="1"/>
          <c:order val="1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DA!$A$8:$A$21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SIDA!$E$8:$E$21</c:f>
              <c:numCache>
                <c:formatCode>General</c:formatCode>
                <c:ptCount val="14"/>
                <c:pt idx="0">
                  <c:v>1.49</c:v>
                </c:pt>
                <c:pt idx="1">
                  <c:v>2.54</c:v>
                </c:pt>
                <c:pt idx="2">
                  <c:v>2.25</c:v>
                </c:pt>
                <c:pt idx="3">
                  <c:v>1.88</c:v>
                </c:pt>
                <c:pt idx="4">
                  <c:v>1.16</c:v>
                </c:pt>
                <c:pt idx="5">
                  <c:v>1.41</c:v>
                </c:pt>
                <c:pt idx="6">
                  <c:v>1.6</c:v>
                </c:pt>
                <c:pt idx="7">
                  <c:v>1.3</c:v>
                </c:pt>
                <c:pt idx="8">
                  <c:v>1.4</c:v>
                </c:pt>
                <c:pt idx="9">
                  <c:v>1.1</c:v>
                </c:pt>
                <c:pt idx="10">
                  <c:v>0.6</c:v>
                </c:pt>
                <c:pt idx="11">
                  <c:v>0.6</c:v>
                </c:pt>
                <c:pt idx="12">
                  <c:v>0.55</c:v>
                </c:pt>
                <c:pt idx="13">
                  <c:v>0.6</c:v>
                </c:pt>
              </c:numCache>
            </c:numRef>
          </c:val>
        </c:ser>
        <c:gapWidth val="150"/>
        <c:overlap val="0"/>
        <c:axId val="79492800"/>
        <c:axId val="59663966"/>
      </c:barChart>
      <c:lineChart>
        <c:grouping val="standar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DA!$A$8:$A$21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SIDA!$G$8:$G$21</c:f>
              <c:numCache>
                <c:formatCode>General</c:formatCode>
                <c:ptCount val="14"/>
                <c:pt idx="0">
                  <c:v>4.62</c:v>
                </c:pt>
                <c:pt idx="1">
                  <c:v>7</c:v>
                </c:pt>
                <c:pt idx="2">
                  <c:v>6.56</c:v>
                </c:pt>
                <c:pt idx="3">
                  <c:v>6.03</c:v>
                </c:pt>
                <c:pt idx="4">
                  <c:v>4.23</c:v>
                </c:pt>
                <c:pt idx="5">
                  <c:v>4.13</c:v>
                </c:pt>
                <c:pt idx="6">
                  <c:v>4.6</c:v>
                </c:pt>
                <c:pt idx="7">
                  <c:v>3.6</c:v>
                </c:pt>
                <c:pt idx="8">
                  <c:v>3.9</c:v>
                </c:pt>
                <c:pt idx="9">
                  <c:v>3.4</c:v>
                </c:pt>
                <c:pt idx="10">
                  <c:v>1.9</c:v>
                </c:pt>
                <c:pt idx="11">
                  <c:v>1.2</c:v>
                </c:pt>
                <c:pt idx="12">
                  <c:v>1.8</c:v>
                </c:pt>
                <c:pt idx="13">
                  <c:v>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2800"/>
        <c:axId val="59663966"/>
      </c:lineChart>
      <c:catAx>
        <c:axId val="7949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3966"/>
        <c:crossesAt val="0"/>
        <c:auto val="1"/>
        <c:lblAlgn val="ctr"/>
        <c:lblOffset val="100"/>
        <c:noMultiLvlLbl val="0"/>
      </c:catAx>
      <c:valAx>
        <c:axId val="59663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28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12715124519"/>
          <c:y val="0.90143869443848"/>
          <c:w val="0.333923871228994"/>
          <c:h val="0.056796220742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58000378716"/>
          <c:y val="0.0409392458100558"/>
          <c:w val="0.973537208861958"/>
          <c:h val="0.95906075418994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ida provincia'!$A$2:$A$8</c:f>
              <c:strCache>
                <c:ptCount val="7"/>
                <c:pt idx="0">
                  <c:v>Limón</c:v>
                </c:pt>
                <c:pt idx="1">
                  <c:v>Alajuela</c:v>
                </c:pt>
                <c:pt idx="2">
                  <c:v>Cartago</c:v>
                </c:pt>
                <c:pt idx="3">
                  <c:v>Puntarenas</c:v>
                </c:pt>
                <c:pt idx="4">
                  <c:v>Guanacaste</c:v>
                </c:pt>
                <c:pt idx="5">
                  <c:v>Heredia</c:v>
                </c:pt>
                <c:pt idx="6">
                  <c:v>San José</c:v>
                </c:pt>
              </c:strCache>
            </c:strRef>
          </c:cat>
          <c:val>
            <c:numRef>
              <c:f>'[2]sida provincia'!$B$2:$B$8</c:f>
              <c:numCache>
                <c:formatCode>General</c:formatCode>
                <c:ptCount val="7"/>
                <c:pt idx="0">
                  <c:v>26.8</c:v>
                </c:pt>
                <c:pt idx="1">
                  <c:v>30.8</c:v>
                </c:pt>
                <c:pt idx="2">
                  <c:v>36.2</c:v>
                </c:pt>
                <c:pt idx="3">
                  <c:v>36.8</c:v>
                </c:pt>
                <c:pt idx="4">
                  <c:v>44.2</c:v>
                </c:pt>
                <c:pt idx="5">
                  <c:v>59.6</c:v>
                </c:pt>
                <c:pt idx="6">
                  <c:v>71.9</c:v>
                </c:pt>
              </c:numCache>
            </c:numRef>
          </c:val>
        </c:ser>
        <c:gapWidth val="150"/>
        <c:overlap val="0"/>
        <c:axId val="36144983"/>
        <c:axId val="77601964"/>
      </c:barChart>
      <c:catAx>
        <c:axId val="3614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1964"/>
        <c:crossesAt val="0"/>
        <c:auto val="1"/>
        <c:lblAlgn val="ctr"/>
        <c:lblOffset val="100"/>
        <c:noMultiLvlLbl val="0"/>
      </c:catAx>
      <c:valAx>
        <c:axId val="77601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498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91385453783"/>
          <c:y val="0.0187115993297338"/>
          <c:w val="0.940892894571369"/>
          <c:h val="0.89852913796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dad!$A$32:$A$47</c:f>
              <c:strCache>
                <c:ptCount val="16"/>
                <c:pt idx="0">
                  <c:v>0 a 4</c:v>
                </c:pt>
                <c:pt idx="1">
                  <c:v>5 a 9 </c:v>
                </c:pt>
                <c:pt idx="2">
                  <c:v>10 a 14 </c:v>
                </c:pt>
                <c:pt idx="3">
                  <c:v>15 a 19 </c:v>
                </c:pt>
                <c:pt idx="4">
                  <c:v>20 a 24 </c:v>
                </c:pt>
                <c:pt idx="5">
                  <c:v>25 a 29 </c:v>
                </c:pt>
                <c:pt idx="6">
                  <c:v>30 a 34 </c:v>
                </c:pt>
                <c:pt idx="7">
                  <c:v>35 a 39 </c:v>
                </c:pt>
                <c:pt idx="8">
                  <c:v>40 a 44 </c:v>
                </c:pt>
                <c:pt idx="9">
                  <c:v>45 a 49 </c:v>
                </c:pt>
                <c:pt idx="10">
                  <c:v>50 a 54 </c:v>
                </c:pt>
                <c:pt idx="11">
                  <c:v>55 a 59 </c:v>
                </c:pt>
                <c:pt idx="12">
                  <c:v>60 a 64 </c:v>
                </c:pt>
                <c:pt idx="13">
                  <c:v>65 a 69 </c:v>
                </c:pt>
                <c:pt idx="14">
                  <c:v>70 a 74 </c:v>
                </c:pt>
                <c:pt idx="15">
                  <c:v>75 y más</c:v>
                </c:pt>
              </c:strCache>
            </c:strRef>
          </c:cat>
          <c:val>
            <c:numRef>
              <c:f>Mortalidad!$C$32:$C$48</c:f>
              <c:numCache>
                <c:formatCode>General</c:formatCode>
                <c:ptCount val="17"/>
                <c:pt idx="0">
                  <c:v>0.05</c:v>
                </c:pt>
                <c:pt idx="1">
                  <c:v>0.7</c:v>
                </c:pt>
                <c:pt idx="2">
                  <c:v>0.5</c:v>
                </c:pt>
                <c:pt idx="3">
                  <c:v>2.4</c:v>
                </c:pt>
                <c:pt idx="4">
                  <c:v>26</c:v>
                </c:pt>
                <c:pt idx="5">
                  <c:v>75.2</c:v>
                </c:pt>
                <c:pt idx="6">
                  <c:v>108.8</c:v>
                </c:pt>
                <c:pt idx="7">
                  <c:v>149.9</c:v>
                </c:pt>
                <c:pt idx="8">
                  <c:v>157.4</c:v>
                </c:pt>
                <c:pt idx="9">
                  <c:v>139.4</c:v>
                </c:pt>
                <c:pt idx="10">
                  <c:v>135.6</c:v>
                </c:pt>
                <c:pt idx="11">
                  <c:v>87.1</c:v>
                </c:pt>
                <c:pt idx="12">
                  <c:v>64.9</c:v>
                </c:pt>
                <c:pt idx="13">
                  <c:v>54.9</c:v>
                </c:pt>
                <c:pt idx="14">
                  <c:v>51.2</c:v>
                </c:pt>
                <c:pt idx="15">
                  <c:v>43.7</c:v>
                </c:pt>
                <c:pt idx="16">
                  <c:v>5.5</c:v>
                </c:pt>
              </c:numCache>
            </c:numRef>
          </c:val>
        </c:ser>
        <c:ser>
          <c:idx val="1"/>
          <c:order val="1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dad!$A$32:$A$47</c:f>
              <c:strCache>
                <c:ptCount val="16"/>
                <c:pt idx="0">
                  <c:v>0 a 4</c:v>
                </c:pt>
                <c:pt idx="1">
                  <c:v>5 a 9 </c:v>
                </c:pt>
                <c:pt idx="2">
                  <c:v>10 a 14 </c:v>
                </c:pt>
                <c:pt idx="3">
                  <c:v>15 a 19 </c:v>
                </c:pt>
                <c:pt idx="4">
                  <c:v>20 a 24 </c:v>
                </c:pt>
                <c:pt idx="5">
                  <c:v>25 a 29 </c:v>
                </c:pt>
                <c:pt idx="6">
                  <c:v>30 a 34 </c:v>
                </c:pt>
                <c:pt idx="7">
                  <c:v>35 a 39 </c:v>
                </c:pt>
                <c:pt idx="8">
                  <c:v>40 a 44 </c:v>
                </c:pt>
                <c:pt idx="9">
                  <c:v>45 a 49 </c:v>
                </c:pt>
                <c:pt idx="10">
                  <c:v>50 a 54 </c:v>
                </c:pt>
                <c:pt idx="11">
                  <c:v>55 a 59 </c:v>
                </c:pt>
                <c:pt idx="12">
                  <c:v>60 a 64 </c:v>
                </c:pt>
                <c:pt idx="13">
                  <c:v>65 a 69 </c:v>
                </c:pt>
                <c:pt idx="14">
                  <c:v>70 a 74 </c:v>
                </c:pt>
                <c:pt idx="15">
                  <c:v>75 y más</c:v>
                </c:pt>
              </c:strCache>
            </c:strRef>
          </c:cat>
          <c:val>
            <c:numRef>
              <c:f>Mortalidad!$E$32:$E$48</c:f>
              <c:numCache>
                <c:formatCode>General</c:formatCode>
                <c:ptCount val="17"/>
                <c:pt idx="0">
                  <c:v>0.03</c:v>
                </c:pt>
                <c:pt idx="1">
                  <c:v>0</c:v>
                </c:pt>
                <c:pt idx="2">
                  <c:v>0</c:v>
                </c:pt>
                <c:pt idx="3">
                  <c:v>2.5</c:v>
                </c:pt>
                <c:pt idx="4">
                  <c:v>13</c:v>
                </c:pt>
                <c:pt idx="5">
                  <c:v>19</c:v>
                </c:pt>
                <c:pt idx="6">
                  <c:v>26.8</c:v>
                </c:pt>
                <c:pt idx="7">
                  <c:v>26.2</c:v>
                </c:pt>
                <c:pt idx="8">
                  <c:v>38.7</c:v>
                </c:pt>
                <c:pt idx="9">
                  <c:v>28</c:v>
                </c:pt>
                <c:pt idx="10">
                  <c:v>21.7</c:v>
                </c:pt>
                <c:pt idx="11">
                  <c:v>17.8</c:v>
                </c:pt>
                <c:pt idx="12">
                  <c:v>24.1</c:v>
                </c:pt>
                <c:pt idx="13">
                  <c:v>25.4</c:v>
                </c:pt>
                <c:pt idx="14">
                  <c:v>7.7</c:v>
                </c:pt>
                <c:pt idx="15">
                  <c:v>17.4</c:v>
                </c:pt>
                <c:pt idx="16">
                  <c:v>1.5</c:v>
                </c:pt>
              </c:numCache>
            </c:numRef>
          </c:val>
        </c:ser>
        <c:gapWidth val="150"/>
        <c:overlap val="0"/>
        <c:axId val="82461246"/>
        <c:axId val="85256919"/>
      </c:barChart>
      <c:catAx>
        <c:axId val="8246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361245022007965"/>
              <c:y val="0.92142990132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6919"/>
        <c:crossesAt val="0"/>
        <c:auto val="1"/>
        <c:lblAlgn val="ctr"/>
        <c:lblOffset val="100"/>
        <c:noMultiLvlLbl val="0"/>
      </c:catAx>
      <c:valAx>
        <c:axId val="85256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30999790400335"/>
              <c:y val="0.41072425991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24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505763990778"/>
          <c:y val="0.921429901321914"/>
          <c:w val="0.253248794801928"/>
          <c:h val="0.0525041891640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45762711864"/>
          <c:y val="0.0117680826636051"/>
          <c:w val="0.94861985472155"/>
          <c:h val="0.9882319173363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asa"</c:f>
              <c:strCache>
                <c:ptCount val="1"/>
                <c:pt idx="0">
                  <c:v>Tas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talidad provincia'!$A$26:$A$32</c:f>
              <c:strCache>
                <c:ptCount val="7"/>
                <c:pt idx="0">
                  <c:v>Alajuela</c:v>
                </c:pt>
                <c:pt idx="1">
                  <c:v>Heredia</c:v>
                </c:pt>
                <c:pt idx="2">
                  <c:v>Guanacaste</c:v>
                </c:pt>
                <c:pt idx="3">
                  <c:v>Limón</c:v>
                </c:pt>
                <c:pt idx="4">
                  <c:v>Cartago</c:v>
                </c:pt>
                <c:pt idx="5">
                  <c:v>Puntarenas</c:v>
                </c:pt>
                <c:pt idx="6">
                  <c:v>San Jose</c:v>
                </c:pt>
              </c:strCache>
            </c:strRef>
          </c:cat>
          <c:val>
            <c:numRef>
              <c:f>'[2]Mortalidad provincia'!$B$26:$B$32</c:f>
              <c:numCache>
                <c:formatCode>General</c:formatCode>
                <c:ptCount val="7"/>
                <c:pt idx="0">
                  <c:v>24.4</c:v>
                </c:pt>
                <c:pt idx="1">
                  <c:v>32.5</c:v>
                </c:pt>
                <c:pt idx="2">
                  <c:v>34.6</c:v>
                </c:pt>
                <c:pt idx="3">
                  <c:v>39.1</c:v>
                </c:pt>
                <c:pt idx="4">
                  <c:v>41.1</c:v>
                </c:pt>
                <c:pt idx="5">
                  <c:v>53.7</c:v>
                </c:pt>
                <c:pt idx="6">
                  <c:v>61.9</c:v>
                </c:pt>
              </c:numCache>
            </c:numRef>
          </c:val>
        </c:ser>
        <c:gapWidth val="150"/>
        <c:overlap val="0"/>
        <c:axId val="733377"/>
        <c:axId val="31346311"/>
      </c:barChart>
      <c:catAx>
        <c:axId val="7333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vincia</a:t>
                </a:r>
              </a:p>
            </c:rich>
          </c:tx>
          <c:layout>
            <c:manualLayout>
              <c:xMode val="edge"/>
              <c:yMode val="edge"/>
              <c:x val="0.0121065375302663"/>
              <c:y val="0.269709146574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311"/>
        <c:crossesAt val="0"/>
        <c:auto val="1"/>
        <c:lblAlgn val="ctr"/>
        <c:lblOffset val="100"/>
        <c:noMultiLvlLbl val="0"/>
      </c:catAx>
      <c:valAx>
        <c:axId val="3134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7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47294800739"/>
          <c:y val="0.0335377918480412"/>
          <c:w val="0.906254948535234"/>
          <c:h val="0.82528690146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MortalidadSexo!$A$2</c:f>
              <c:strCache>
                <c:ptCount val="1"/>
                <c:pt idx="0">
                  <c:v>Masc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ortalidadSexo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MortalidadSexo!$B$2:$P$2</c:f>
              <c:numCache>
                <c:formatCode>General</c:formatCode>
                <c:ptCount val="15"/>
                <c:pt idx="0">
                  <c:v>5.17</c:v>
                </c:pt>
                <c:pt idx="1">
                  <c:v>5.42</c:v>
                </c:pt>
                <c:pt idx="2">
                  <c:v>4.25</c:v>
                </c:pt>
                <c:pt idx="3">
                  <c:v>4.86</c:v>
                </c:pt>
                <c:pt idx="4">
                  <c:v>5</c:v>
                </c:pt>
                <c:pt idx="5">
                  <c:v>4.48</c:v>
                </c:pt>
                <c:pt idx="6">
                  <c:v>4.51</c:v>
                </c:pt>
                <c:pt idx="7">
                  <c:v>4.41</c:v>
                </c:pt>
                <c:pt idx="8">
                  <c:v>5.01</c:v>
                </c:pt>
                <c:pt idx="9">
                  <c:v>4.53</c:v>
                </c:pt>
                <c:pt idx="10">
                  <c:v>5.1</c:v>
                </c:pt>
                <c:pt idx="11">
                  <c:v>4.5</c:v>
                </c:pt>
                <c:pt idx="12">
                  <c:v>4.9</c:v>
                </c:pt>
                <c:pt idx="13">
                  <c:v>5.3</c:v>
                </c:pt>
                <c:pt idx="14">
                  <c:v>5.3</c:v>
                </c:pt>
              </c:numCache>
            </c:numRef>
          </c:val>
        </c:ser>
        <c:ser>
          <c:idx val="1"/>
          <c:order val="1"/>
          <c:tx>
            <c:strRef>
              <c:f>[2]MortalidadSexo!$A$4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ortalidadSexo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MortalidadSexo!$B$4:$P$4</c:f>
              <c:numCache>
                <c:formatCode>General</c:formatCode>
                <c:ptCount val="15"/>
                <c:pt idx="0">
                  <c:v>0.54</c:v>
                </c:pt>
                <c:pt idx="1">
                  <c:v>1.02</c:v>
                </c:pt>
                <c:pt idx="2">
                  <c:v>1.24</c:v>
                </c:pt>
                <c:pt idx="3">
                  <c:v>0.84</c:v>
                </c:pt>
                <c:pt idx="4">
                  <c:v>1.45</c:v>
                </c:pt>
                <c:pt idx="5">
                  <c:v>1.09</c:v>
                </c:pt>
                <c:pt idx="6">
                  <c:v>1.41</c:v>
                </c:pt>
                <c:pt idx="7">
                  <c:v>1.26</c:v>
                </c:pt>
                <c:pt idx="8">
                  <c:v>0.97</c:v>
                </c:pt>
                <c:pt idx="9">
                  <c:v>1.19</c:v>
                </c:pt>
                <c:pt idx="10">
                  <c:v>0.9</c:v>
                </c:pt>
                <c:pt idx="11">
                  <c:v>1.2</c:v>
                </c:pt>
                <c:pt idx="12">
                  <c:v>1.5</c:v>
                </c:pt>
                <c:pt idx="13">
                  <c:v>1</c:v>
                </c:pt>
                <c:pt idx="14">
                  <c:v>1.3</c:v>
                </c:pt>
              </c:numCache>
            </c:numRef>
          </c:val>
        </c:ser>
        <c:gapWidth val="150"/>
        <c:overlap val="0"/>
        <c:axId val="57278686"/>
        <c:axId val="59340754"/>
      </c:barChart>
      <c:lineChart>
        <c:grouping val="standard"/>
        <c:varyColors val="0"/>
        <c:ser>
          <c:idx val="2"/>
          <c:order val="2"/>
          <c:tx>
            <c:strRef>
              <c:f>[2]MortalidadSexo!$A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ortalidadSexo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[2]MortalidadSexo!$B$3:$P$3</c:f>
              <c:numCache>
                <c:formatCode>General</c:formatCode>
                <c:ptCount val="15"/>
                <c:pt idx="0">
                  <c:v>2.88</c:v>
                </c:pt>
                <c:pt idx="1">
                  <c:v>3.26</c:v>
                </c:pt>
                <c:pt idx="2">
                  <c:v>2.77</c:v>
                </c:pt>
                <c:pt idx="3">
                  <c:v>2.88</c:v>
                </c:pt>
                <c:pt idx="4">
                  <c:v>3.25</c:v>
                </c:pt>
                <c:pt idx="5">
                  <c:v>2.81</c:v>
                </c:pt>
                <c:pt idx="6">
                  <c:v>2.98</c:v>
                </c:pt>
                <c:pt idx="7">
                  <c:v>2.86</c:v>
                </c:pt>
                <c:pt idx="8">
                  <c:v>3.02</c:v>
                </c:pt>
                <c:pt idx="9">
                  <c:v>2.88</c:v>
                </c:pt>
                <c:pt idx="10">
                  <c:v>3</c:v>
                </c:pt>
                <c:pt idx="11">
                  <c:v>2.9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8686"/>
        <c:axId val="59340754"/>
      </c:lineChart>
      <c:catAx>
        <c:axId val="5727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391712852995513"/>
              <c:y val="0.90631183221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0754"/>
        <c:crossesAt val="0"/>
        <c:auto val="1"/>
        <c:lblAlgn val="ctr"/>
        <c:lblOffset val="100"/>
        <c:noMultiLvlLbl val="0"/>
      </c:catAx>
      <c:valAx>
        <c:axId val="59340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160992346265505"/>
              <c:y val="0.29313415116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868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6595407759303"/>
          <c:y val="0.883557578155916"/>
          <c:w val="0.456215360253365"/>
          <c:h val="0.0698456667985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31</xdr:row>
      <xdr:rowOff>9360</xdr:rowOff>
    </xdr:from>
    <xdr:to>
      <xdr:col>21</xdr:col>
      <xdr:colOff>613800</xdr:colOff>
      <xdr:row>52</xdr:row>
      <xdr:rowOff>133920</xdr:rowOff>
    </xdr:to>
    <xdr:graphicFrame>
      <xdr:nvGraphicFramePr>
        <xdr:cNvPr id="0" name="1 Gráfico"/>
        <xdr:cNvGraphicFramePr/>
      </xdr:nvGraphicFramePr>
      <xdr:xfrm>
        <a:off x="7133040" y="6124320"/>
        <a:ext cx="748188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5</xdr:row>
      <xdr:rowOff>28800</xdr:rowOff>
    </xdr:from>
    <xdr:to>
      <xdr:col>19</xdr:col>
      <xdr:colOff>654120</xdr:colOff>
      <xdr:row>22</xdr:row>
      <xdr:rowOff>162000</xdr:rowOff>
    </xdr:to>
    <xdr:graphicFrame>
      <xdr:nvGraphicFramePr>
        <xdr:cNvPr id="1" name="2 Gráfico"/>
        <xdr:cNvGraphicFramePr/>
      </xdr:nvGraphicFramePr>
      <xdr:xfrm>
        <a:off x="7102800" y="1000440"/>
        <a:ext cx="62956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85</xdr:row>
      <xdr:rowOff>162000</xdr:rowOff>
    </xdr:from>
    <xdr:to>
      <xdr:col>13</xdr:col>
      <xdr:colOff>10440</xdr:colOff>
      <xdr:row>107</xdr:row>
      <xdr:rowOff>105120</xdr:rowOff>
    </xdr:to>
    <xdr:graphicFrame>
      <xdr:nvGraphicFramePr>
        <xdr:cNvPr id="2" name="1 Gráfico"/>
        <xdr:cNvGraphicFramePr/>
      </xdr:nvGraphicFramePr>
      <xdr:xfrm>
        <a:off x="1308600" y="17011800"/>
        <a:ext cx="7463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0</xdr:row>
      <xdr:rowOff>28800</xdr:rowOff>
    </xdr:from>
    <xdr:to>
      <xdr:col>20</xdr:col>
      <xdr:colOff>360</xdr:colOff>
      <xdr:row>50</xdr:row>
      <xdr:rowOff>161640</xdr:rowOff>
    </xdr:to>
    <xdr:graphicFrame>
      <xdr:nvGraphicFramePr>
        <xdr:cNvPr id="3" name="3 Gráfico"/>
        <xdr:cNvGraphicFramePr/>
      </xdr:nvGraphicFramePr>
      <xdr:xfrm>
        <a:off x="6467760" y="5934240"/>
        <a:ext cx="7091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5</xdr:row>
      <xdr:rowOff>28800</xdr:rowOff>
    </xdr:from>
    <xdr:to>
      <xdr:col>20</xdr:col>
      <xdr:colOff>20880</xdr:colOff>
      <xdr:row>21</xdr:row>
      <xdr:rowOff>181080</xdr:rowOff>
    </xdr:to>
    <xdr:graphicFrame>
      <xdr:nvGraphicFramePr>
        <xdr:cNvPr id="4" name="1 Gráfico"/>
        <xdr:cNvGraphicFramePr/>
      </xdr:nvGraphicFramePr>
      <xdr:xfrm>
        <a:off x="6467760" y="1000440"/>
        <a:ext cx="7111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93640</xdr:colOff>
      <xdr:row>100</xdr:row>
      <xdr:rowOff>123120</xdr:rowOff>
    </xdr:to>
    <xdr:graphicFrame>
      <xdr:nvGraphicFramePr>
        <xdr:cNvPr id="5" name="4 Gráfico"/>
        <xdr:cNvGraphicFramePr/>
      </xdr:nvGraphicFramePr>
      <xdr:xfrm>
        <a:off x="1297800" y="15878160"/>
        <a:ext cx="76042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29</xdr:row>
      <xdr:rowOff>38520</xdr:rowOff>
    </xdr:from>
    <xdr:to>
      <xdr:col>20</xdr:col>
      <xdr:colOff>593280</xdr:colOff>
      <xdr:row>48</xdr:row>
      <xdr:rowOff>104760</xdr:rowOff>
    </xdr:to>
    <xdr:graphicFrame>
      <xdr:nvGraphicFramePr>
        <xdr:cNvPr id="6" name="11 Gráfico"/>
        <xdr:cNvGraphicFramePr/>
      </xdr:nvGraphicFramePr>
      <xdr:xfrm>
        <a:off x="6728760" y="5781960"/>
        <a:ext cx="68698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9</xdr:row>
      <xdr:rowOff>9360</xdr:rowOff>
    </xdr:from>
    <xdr:to>
      <xdr:col>12</xdr:col>
      <xdr:colOff>715320</xdr:colOff>
      <xdr:row>127</xdr:row>
      <xdr:rowOff>171000</xdr:rowOff>
    </xdr:to>
    <xdr:graphicFrame>
      <xdr:nvGraphicFramePr>
        <xdr:cNvPr id="7" name="6 Gráfico"/>
        <xdr:cNvGraphicFramePr/>
      </xdr:nvGraphicFramePr>
      <xdr:xfrm>
        <a:off x="1257840" y="21440520"/>
        <a:ext cx="7433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</xdr:row>
      <xdr:rowOff>123840</xdr:rowOff>
    </xdr:from>
    <xdr:to>
      <xdr:col>20</xdr:col>
      <xdr:colOff>573480</xdr:colOff>
      <xdr:row>21</xdr:row>
      <xdr:rowOff>171360</xdr:rowOff>
    </xdr:to>
    <xdr:graphicFrame>
      <xdr:nvGraphicFramePr>
        <xdr:cNvPr id="8" name="5 Gráfico"/>
        <xdr:cNvGraphicFramePr/>
      </xdr:nvGraphicFramePr>
      <xdr:xfrm>
        <a:off x="6759000" y="714240"/>
        <a:ext cx="6819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55</xdr:row>
      <xdr:rowOff>142920</xdr:rowOff>
    </xdr:from>
    <xdr:to>
      <xdr:col>15</xdr:col>
      <xdr:colOff>11160</xdr:colOff>
      <xdr:row>76</xdr:row>
      <xdr:rowOff>171360</xdr:rowOff>
    </xdr:to>
    <xdr:graphicFrame>
      <xdr:nvGraphicFramePr>
        <xdr:cNvPr id="9" name="6 Gráfico"/>
        <xdr:cNvGraphicFramePr/>
      </xdr:nvGraphicFramePr>
      <xdr:xfrm>
        <a:off x="1267560" y="11049120"/>
        <a:ext cx="8580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resita.Teresita-PC/Documents/DOCUMENTOS%20TERE/EVENTOS/SIDA/ESTADISTICAS%20ACTUALIZADAS/VIH/VIH2002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icos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H 1983-2013"/>
      <sheetName val="Prevalencia"/>
      <sheetName val="VIH2002-2012"/>
      <sheetName val="Edad-sexo2002-2016"/>
      <sheetName val="Provincia2002-2016"/>
      <sheetName val="Canton 2002-2013"/>
      <sheetName val="ResProvincia"/>
      <sheetName val="Hoja1"/>
      <sheetName val="Edad-sexo2012-2016"/>
      <sheetName val="Provincia2012-2016"/>
      <sheetName val="Cantón 2012-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Sexo"/>
      <sheetName val="Mortalidad provincia"/>
      <sheetName val="Hoja3"/>
      <sheetName val="Sida"/>
      <sheetName val="sida provincia"/>
      <sheetName val="VIH"/>
      <sheetName val="VIHProvincia"/>
      <sheetName val="AVVP"/>
      <sheetName val="Hoja1"/>
      <sheetName val="VIHedadsex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7" activeCellId="0" sqref="A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5" min="14" style="0" width="8.41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19" min="19" style="0" width="7.99"/>
    <col collapsed="false" customWidth="true" hidden="false" outlineLevel="0" max="20" min="20" style="0" width="9.41"/>
    <col collapsed="false" customWidth="true" hidden="false" outlineLevel="0" max="21" min="21" style="0" width="8.41"/>
    <col collapsed="false" customWidth="true" hidden="false" outlineLevel="0" max="22" min="22" style="0" width="8.99"/>
    <col collapsed="false" customWidth="true" hidden="false" outlineLevel="0" max="23" min="23" style="0" width="8.56"/>
    <col collapsed="false" customWidth="true" hidden="false" outlineLevel="0" max="24" min="24" style="0" width="8.14"/>
    <col collapsed="false" customWidth="true" hidden="false" outlineLevel="0" max="25" min="25" style="0" width="8.28"/>
    <col collapsed="false" customWidth="true" hidden="false" outlineLevel="0" max="26" min="26" style="0" width="8.85"/>
    <col collapsed="false" customWidth="true" hidden="false" outlineLevel="0" max="27" min="27" style="0" width="8.14"/>
    <col collapsed="false" customWidth="true" hidden="false" outlineLevel="0" max="28" min="28" style="0" width="8.99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31" min="31" style="0" width="7.99"/>
    <col collapsed="false" customWidth="true" hidden="false" outlineLevel="0" max="34" min="33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K4" s="5" t="s">
        <v>4</v>
      </c>
      <c r="L4" s="5"/>
      <c r="M4" s="5"/>
      <c r="N4" s="5"/>
      <c r="O4" s="5"/>
      <c r="P4" s="5"/>
      <c r="Q4" s="5"/>
      <c r="R4" s="5"/>
      <c r="S4" s="5"/>
      <c r="T4" s="5"/>
    </row>
    <row r="6" customFormat="false" ht="15.75" hidden="false" customHeight="false" outlineLevel="0" collapsed="false">
      <c r="A6" s="6" t="s">
        <v>5</v>
      </c>
      <c r="B6" s="6" t="s">
        <v>6</v>
      </c>
      <c r="C6" s="6"/>
      <c r="D6" s="7" t="s">
        <v>7</v>
      </c>
      <c r="E6" s="7"/>
      <c r="F6" s="8" t="s">
        <v>8</v>
      </c>
      <c r="G6" s="8"/>
      <c r="H6" s="9" t="s">
        <v>9</v>
      </c>
    </row>
    <row r="7" customFormat="false" ht="15.75" hidden="false" customHeight="false" outlineLevel="0" collapsed="false">
      <c r="A7" s="6"/>
      <c r="B7" s="6" t="s">
        <v>10</v>
      </c>
      <c r="C7" s="6" t="s">
        <v>11</v>
      </c>
      <c r="D7" s="6" t="s">
        <v>10</v>
      </c>
      <c r="E7" s="7" t="s">
        <v>11</v>
      </c>
      <c r="F7" s="10" t="s">
        <v>10</v>
      </c>
      <c r="G7" s="11" t="s">
        <v>11</v>
      </c>
      <c r="H7" s="9" t="s">
        <v>12</v>
      </c>
    </row>
    <row r="8" customFormat="false" ht="15.75" hidden="false" customHeight="false" outlineLevel="0" collapsed="false">
      <c r="A8" s="6" t="n">
        <v>2002</v>
      </c>
      <c r="B8" s="12" t="n">
        <v>273</v>
      </c>
      <c r="C8" s="12" t="n">
        <v>13.1</v>
      </c>
      <c r="D8" s="12" t="n">
        <v>78</v>
      </c>
      <c r="E8" s="13" t="n">
        <v>3.9</v>
      </c>
      <c r="F8" s="14" t="n">
        <v>351</v>
      </c>
      <c r="G8" s="15" t="n">
        <v>8.58</v>
      </c>
      <c r="H8" s="16" t="n">
        <v>3.5</v>
      </c>
    </row>
    <row r="9" customFormat="false" ht="15.75" hidden="false" customHeight="false" outlineLevel="0" collapsed="false">
      <c r="A9" s="6" t="n">
        <v>2003</v>
      </c>
      <c r="B9" s="17" t="n">
        <v>391</v>
      </c>
      <c r="C9" s="17" t="n">
        <v>18.4</v>
      </c>
      <c r="D9" s="17" t="n">
        <v>110</v>
      </c>
      <c r="E9" s="18" t="n">
        <v>5.4</v>
      </c>
      <c r="F9" s="14" t="n">
        <v>501</v>
      </c>
      <c r="G9" s="19" t="n">
        <v>12</v>
      </c>
      <c r="H9" s="16" t="n">
        <v>3.6</v>
      </c>
    </row>
    <row r="10" customFormat="false" ht="15.75" hidden="false" customHeight="false" outlineLevel="0" collapsed="false">
      <c r="A10" s="6" t="n">
        <v>2004</v>
      </c>
      <c r="B10" s="17" t="n">
        <v>410</v>
      </c>
      <c r="C10" s="17" t="n">
        <v>18.9</v>
      </c>
      <c r="D10" s="17" t="n">
        <v>106</v>
      </c>
      <c r="E10" s="18" t="n">
        <v>5.1</v>
      </c>
      <c r="F10" s="14" t="n">
        <v>516</v>
      </c>
      <c r="G10" s="19" t="n">
        <v>12.1</v>
      </c>
      <c r="H10" s="16" t="n">
        <v>3.9</v>
      </c>
    </row>
    <row r="11" customFormat="false" ht="15.75" hidden="false" customHeight="false" outlineLevel="0" collapsed="false">
      <c r="A11" s="6" t="n">
        <v>2005</v>
      </c>
      <c r="B11" s="17" t="n">
        <v>420</v>
      </c>
      <c r="C11" s="17" t="n">
        <v>19.4</v>
      </c>
      <c r="D11" s="17" t="n">
        <v>110</v>
      </c>
      <c r="E11" s="18" t="n">
        <v>5.2</v>
      </c>
      <c r="F11" s="14" t="n">
        <v>530</v>
      </c>
      <c r="G11" s="19" t="n">
        <v>12.3</v>
      </c>
      <c r="H11" s="16" t="n">
        <v>3.8</v>
      </c>
    </row>
    <row r="12" customFormat="false" ht="15.75" hidden="false" customHeight="false" outlineLevel="0" collapsed="false">
      <c r="A12" s="6" t="n">
        <v>2006</v>
      </c>
      <c r="B12" s="12" t="n">
        <v>388</v>
      </c>
      <c r="C12" s="12" t="n">
        <v>17.7</v>
      </c>
      <c r="D12" s="12" t="n">
        <v>130</v>
      </c>
      <c r="E12" s="20" t="n">
        <v>6.1</v>
      </c>
      <c r="F12" s="14" t="n">
        <v>518</v>
      </c>
      <c r="G12" s="15" t="n">
        <v>11.9</v>
      </c>
      <c r="H12" s="16" t="n">
        <v>3</v>
      </c>
    </row>
    <row r="13" customFormat="false" ht="15.75" hidden="false" customHeight="false" outlineLevel="0" collapsed="false">
      <c r="A13" s="6" t="n">
        <v>2007</v>
      </c>
      <c r="B13" s="17" t="n">
        <v>452</v>
      </c>
      <c r="C13" s="17" t="n">
        <v>19.8</v>
      </c>
      <c r="D13" s="17" t="n">
        <v>135</v>
      </c>
      <c r="E13" s="18" t="n">
        <v>6.1</v>
      </c>
      <c r="F13" s="14" t="n">
        <v>587</v>
      </c>
      <c r="G13" s="19" t="n">
        <v>13.1</v>
      </c>
      <c r="H13" s="16" t="n">
        <v>3.3</v>
      </c>
    </row>
    <row r="14" customFormat="false" ht="15.75" hidden="false" customHeight="false" outlineLevel="0" collapsed="false">
      <c r="A14" s="6" t="n">
        <v>2008</v>
      </c>
      <c r="B14" s="17" t="n">
        <v>403</v>
      </c>
      <c r="C14" s="17" t="n">
        <v>17.8</v>
      </c>
      <c r="D14" s="17" t="n">
        <v>107</v>
      </c>
      <c r="E14" s="18" t="n">
        <v>4.9</v>
      </c>
      <c r="F14" s="14" t="n">
        <v>510</v>
      </c>
      <c r="G14" s="19" t="n">
        <v>11.5</v>
      </c>
      <c r="H14" s="16" t="n">
        <v>3.8</v>
      </c>
    </row>
    <row r="15" customFormat="false" ht="15.75" hidden="false" customHeight="false" outlineLevel="0" collapsed="false">
      <c r="A15" s="6" t="n">
        <v>2009</v>
      </c>
      <c r="B15" s="17" t="n">
        <v>369</v>
      </c>
      <c r="C15" s="17" t="n">
        <v>16.1</v>
      </c>
      <c r="D15" s="17" t="n">
        <v>101</v>
      </c>
      <c r="E15" s="18" t="n">
        <v>4.5</v>
      </c>
      <c r="F15" s="14" t="n">
        <v>470</v>
      </c>
      <c r="G15" s="19" t="n">
        <v>10.4</v>
      </c>
      <c r="H15" s="16" t="n">
        <v>3.7</v>
      </c>
    </row>
    <row r="16" customFormat="false" ht="15.75" hidden="false" customHeight="false" outlineLevel="0" collapsed="false">
      <c r="A16" s="6" t="n">
        <v>2010</v>
      </c>
      <c r="B16" s="17" t="n">
        <v>490</v>
      </c>
      <c r="C16" s="21" t="n">
        <v>21.2</v>
      </c>
      <c r="D16" s="17" t="n">
        <v>109</v>
      </c>
      <c r="E16" s="18" t="n">
        <v>4.8</v>
      </c>
      <c r="F16" s="14" t="n">
        <v>599</v>
      </c>
      <c r="G16" s="19" t="n">
        <v>13.1</v>
      </c>
      <c r="H16" s="16" t="n">
        <v>4.5</v>
      </c>
    </row>
    <row r="17" customFormat="false" ht="15.75" hidden="false" customHeight="false" outlineLevel="0" collapsed="false">
      <c r="A17" s="6" t="n">
        <v>2011</v>
      </c>
      <c r="B17" s="17" t="n">
        <v>523</v>
      </c>
      <c r="C17" s="21" t="n">
        <v>22.3</v>
      </c>
      <c r="D17" s="17" t="n">
        <v>122</v>
      </c>
      <c r="E17" s="18" t="n">
        <v>5.3</v>
      </c>
      <c r="F17" s="14" t="n">
        <v>645</v>
      </c>
      <c r="G17" s="19" t="n">
        <v>13.9</v>
      </c>
      <c r="H17" s="16" t="n">
        <v>4.3</v>
      </c>
      <c r="J17" s="22"/>
    </row>
    <row r="18" customFormat="false" ht="15.75" hidden="false" customHeight="false" outlineLevel="0" collapsed="false">
      <c r="A18" s="6" t="n">
        <v>2012</v>
      </c>
      <c r="B18" s="17" t="n">
        <v>575</v>
      </c>
      <c r="C18" s="17" t="n">
        <v>24.3</v>
      </c>
      <c r="D18" s="17" t="n">
        <v>110</v>
      </c>
      <c r="E18" s="18" t="n">
        <v>4.7</v>
      </c>
      <c r="F18" s="14" t="n">
        <v>685</v>
      </c>
      <c r="G18" s="19" t="n">
        <v>14.6</v>
      </c>
      <c r="H18" s="16" t="n">
        <v>5.2</v>
      </c>
    </row>
    <row r="19" customFormat="false" ht="15.75" hidden="false" customHeight="false" outlineLevel="0" collapsed="false">
      <c r="A19" s="6" t="n">
        <v>2013</v>
      </c>
      <c r="B19" s="17" t="n">
        <v>578</v>
      </c>
      <c r="C19" s="17" t="n">
        <v>24.3</v>
      </c>
      <c r="D19" s="17" t="n">
        <v>116</v>
      </c>
      <c r="E19" s="18" t="n">
        <v>4.9</v>
      </c>
      <c r="F19" s="14" t="n">
        <v>694</v>
      </c>
      <c r="G19" s="19" t="n">
        <v>14.8</v>
      </c>
      <c r="H19" s="16" t="n">
        <v>5</v>
      </c>
    </row>
    <row r="20" customFormat="false" ht="15.75" hidden="false" customHeight="false" outlineLevel="0" collapsed="false">
      <c r="A20" s="6" t="n">
        <v>2014</v>
      </c>
      <c r="B20" s="17" t="n">
        <v>611</v>
      </c>
      <c r="C20" s="17" t="n">
        <v>25.3</v>
      </c>
      <c r="D20" s="17" t="n">
        <v>127</v>
      </c>
      <c r="E20" s="18" t="n">
        <v>5.4</v>
      </c>
      <c r="F20" s="14" t="n">
        <v>738</v>
      </c>
      <c r="G20" s="19" t="n">
        <v>15.5</v>
      </c>
      <c r="H20" s="16" t="n">
        <v>5</v>
      </c>
    </row>
    <row r="21" customFormat="false" ht="15.75" hidden="false" customHeight="false" outlineLevel="0" collapsed="false">
      <c r="A21" s="6" t="n">
        <v>2015</v>
      </c>
      <c r="B21" s="23" t="n">
        <v>741</v>
      </c>
      <c r="C21" s="23" t="n">
        <v>30.42</v>
      </c>
      <c r="D21" s="23" t="n">
        <v>133</v>
      </c>
      <c r="E21" s="24" t="n">
        <v>5.56</v>
      </c>
      <c r="F21" s="25" t="n">
        <v>874</v>
      </c>
      <c r="G21" s="26" t="n">
        <v>18.1</v>
      </c>
      <c r="H21" s="16" t="n">
        <v>5.6</v>
      </c>
    </row>
    <row r="22" customFormat="false" ht="15.75" hidden="false" customHeight="false" outlineLevel="0" collapsed="false">
      <c r="A22" s="6" t="n">
        <v>2016</v>
      </c>
      <c r="B22" s="17" t="n">
        <v>854</v>
      </c>
      <c r="C22" s="17" t="n">
        <v>34.61</v>
      </c>
      <c r="D22" s="17" t="n">
        <v>125</v>
      </c>
      <c r="E22" s="27" t="n">
        <v>5.16</v>
      </c>
      <c r="F22" s="14" t="n">
        <v>979</v>
      </c>
      <c r="G22" s="19" t="n">
        <v>20.02</v>
      </c>
      <c r="H22" s="16" t="n">
        <v>7</v>
      </c>
    </row>
    <row r="23" customFormat="false" ht="15.75" hidden="false" customHeight="false" outlineLevel="0" collapsed="false">
      <c r="A23" s="6" t="s">
        <v>8</v>
      </c>
      <c r="B23" s="6" t="n">
        <f aca="false">SUM(B8:B22)</f>
        <v>7478</v>
      </c>
      <c r="C23" s="28" t="n">
        <v>323.2</v>
      </c>
      <c r="D23" s="6" t="n">
        <f aca="false">SUM(D8:D22)</f>
        <v>1719</v>
      </c>
      <c r="E23" s="7" t="n">
        <v>76.4</v>
      </c>
      <c r="F23" s="10" t="n">
        <f aca="false">SUM(F8:F22)</f>
        <v>9197</v>
      </c>
      <c r="G23" s="29" t="n">
        <v>201.5</v>
      </c>
      <c r="H23" s="30" t="n">
        <v>4</v>
      </c>
    </row>
    <row r="24" customFormat="false" ht="15" hidden="false" customHeight="false" outlineLevel="0" collapsed="false">
      <c r="A24" s="31" t="s">
        <v>13</v>
      </c>
      <c r="B24" s="31"/>
      <c r="C24" s="31"/>
      <c r="D24" s="31"/>
      <c r="E24" s="31"/>
      <c r="F24" s="31"/>
      <c r="G24" s="31"/>
      <c r="K24" s="32" t="s">
        <v>13</v>
      </c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32"/>
      <c r="B25" s="32"/>
      <c r="K25" s="32"/>
      <c r="L25" s="32"/>
      <c r="M25" s="32"/>
      <c r="N25" s="32"/>
      <c r="V25" s="0" t="s">
        <v>14</v>
      </c>
    </row>
    <row r="28" customFormat="false" ht="15.75" hidden="false" customHeight="false" outlineLevel="0" collapsed="false">
      <c r="A28" s="4" t="s">
        <v>15</v>
      </c>
      <c r="B28" s="4"/>
      <c r="C28" s="4"/>
      <c r="D28" s="4"/>
      <c r="E28" s="4"/>
      <c r="F28" s="4"/>
      <c r="G28" s="4"/>
      <c r="K28" s="3" t="s">
        <v>16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K29" s="3" t="s">
        <v>17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A30" s="5" t="s">
        <v>4</v>
      </c>
      <c r="B30" s="5"/>
      <c r="C30" s="5"/>
      <c r="D30" s="5"/>
      <c r="E30" s="5"/>
      <c r="F30" s="5"/>
      <c r="G30" s="5"/>
      <c r="K30" s="33" t="s">
        <v>4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2" customFormat="false" ht="15.75" hidden="false" customHeight="true" outlineLevel="0" collapsed="false">
      <c r="A32" s="34" t="s">
        <v>18</v>
      </c>
      <c r="B32" s="6" t="s">
        <v>6</v>
      </c>
      <c r="C32" s="6"/>
      <c r="D32" s="6" t="s">
        <v>7</v>
      </c>
      <c r="E32" s="6"/>
      <c r="F32" s="6" t="s">
        <v>8</v>
      </c>
      <c r="G32" s="6"/>
    </row>
    <row r="33" customFormat="false" ht="15.75" hidden="false" customHeight="false" outlineLevel="0" collapsed="false">
      <c r="A33" s="34"/>
      <c r="B33" s="6" t="s">
        <v>19</v>
      </c>
      <c r="C33" s="6" t="s">
        <v>11</v>
      </c>
      <c r="D33" s="6" t="s">
        <v>19</v>
      </c>
      <c r="E33" s="6" t="s">
        <v>11</v>
      </c>
      <c r="F33" s="6" t="s">
        <v>10</v>
      </c>
      <c r="G33" s="35" t="s">
        <v>20</v>
      </c>
    </row>
    <row r="34" customFormat="false" ht="15.75" hidden="false" customHeight="false" outlineLevel="0" collapsed="false">
      <c r="A34" s="36" t="s">
        <v>21</v>
      </c>
      <c r="B34" s="37" t="n">
        <v>11</v>
      </c>
      <c r="C34" s="21" t="n">
        <v>0.3</v>
      </c>
      <c r="D34" s="37" t="n">
        <v>4</v>
      </c>
      <c r="E34" s="21" t="n">
        <v>0.1</v>
      </c>
      <c r="F34" s="37" t="n">
        <v>15</v>
      </c>
      <c r="G34" s="12" t="n">
        <v>0.21</v>
      </c>
    </row>
    <row r="35" customFormat="false" ht="15.75" hidden="false" customHeight="false" outlineLevel="0" collapsed="false">
      <c r="A35" s="36" t="s">
        <v>22</v>
      </c>
      <c r="B35" s="37" t="n">
        <v>13</v>
      </c>
      <c r="C35" s="21" t="n">
        <v>9.1</v>
      </c>
      <c r="D35" s="37" t="n">
        <v>11</v>
      </c>
      <c r="E35" s="21" t="n">
        <v>8.04</v>
      </c>
      <c r="F35" s="37" t="n">
        <v>24</v>
      </c>
      <c r="G35" s="12" t="n">
        <v>8.56</v>
      </c>
    </row>
    <row r="36" customFormat="false" ht="15.75" hidden="false" customHeight="false" outlineLevel="0" collapsed="false">
      <c r="A36" s="36" t="s">
        <v>23</v>
      </c>
      <c r="B36" s="37" t="n">
        <v>9</v>
      </c>
      <c r="C36" s="21" t="n">
        <v>4.73</v>
      </c>
      <c r="D36" s="37" t="n">
        <v>3</v>
      </c>
      <c r="E36" s="21" t="n">
        <v>1.66</v>
      </c>
      <c r="F36" s="37" t="n">
        <v>12</v>
      </c>
      <c r="G36" s="38" t="n">
        <v>3.24</v>
      </c>
      <c r="J36" s="39"/>
    </row>
    <row r="37" customFormat="false" ht="15.75" hidden="false" customHeight="false" outlineLevel="0" collapsed="false">
      <c r="A37" s="36" t="s">
        <v>24</v>
      </c>
      <c r="B37" s="37" t="n">
        <v>6</v>
      </c>
      <c r="C37" s="21" t="n">
        <v>2.89</v>
      </c>
      <c r="D37" s="37" t="n">
        <v>12</v>
      </c>
      <c r="E37" s="21" t="n">
        <v>6.09</v>
      </c>
      <c r="F37" s="37" t="n">
        <v>18</v>
      </c>
      <c r="G37" s="38" t="n">
        <v>4.45</v>
      </c>
      <c r="H37" s="0" t="n">
        <v>1352</v>
      </c>
      <c r="J37" s="39"/>
    </row>
    <row r="38" customFormat="false" ht="15.75" hidden="false" customHeight="false" outlineLevel="0" collapsed="false">
      <c r="A38" s="36" t="s">
        <v>25</v>
      </c>
      <c r="B38" s="37" t="n">
        <v>219</v>
      </c>
      <c r="C38" s="21" t="n">
        <v>99.9</v>
      </c>
      <c r="D38" s="37" t="n">
        <v>125</v>
      </c>
      <c r="E38" s="21" t="n">
        <v>60.27</v>
      </c>
      <c r="F38" s="37" t="n">
        <v>344</v>
      </c>
      <c r="G38" s="38" t="n">
        <v>80.63</v>
      </c>
      <c r="H38" s="0" t="n">
        <v>1715</v>
      </c>
      <c r="J38" s="39"/>
    </row>
    <row r="39" customFormat="false" ht="15.75" hidden="false" customHeight="false" outlineLevel="0" collapsed="false">
      <c r="A39" s="36" t="s">
        <v>26</v>
      </c>
      <c r="B39" s="37" t="n">
        <v>1094</v>
      </c>
      <c r="C39" s="21" t="n">
        <v>484.2</v>
      </c>
      <c r="D39" s="37" t="n">
        <v>257</v>
      </c>
      <c r="E39" s="21" t="n">
        <v>119.4</v>
      </c>
      <c r="F39" s="37" t="n">
        <v>1352</v>
      </c>
      <c r="G39" s="38" t="n">
        <v>306.28</v>
      </c>
      <c r="H39" s="0" t="n">
        <v>1464</v>
      </c>
      <c r="J39" s="39"/>
    </row>
    <row r="40" customFormat="false" ht="15.75" hidden="false" customHeight="false" outlineLevel="0" collapsed="false">
      <c r="A40" s="36" t="s">
        <v>27</v>
      </c>
      <c r="B40" s="37" t="n">
        <v>1438</v>
      </c>
      <c r="C40" s="21" t="n">
        <v>691.8</v>
      </c>
      <c r="D40" s="37" t="n">
        <v>278</v>
      </c>
      <c r="E40" s="21" t="n">
        <v>140.36</v>
      </c>
      <c r="F40" s="37" t="n">
        <v>1715</v>
      </c>
      <c r="G40" s="38" t="n">
        <v>422.66</v>
      </c>
      <c r="H40" s="0" t="n">
        <v>1181</v>
      </c>
      <c r="J40" s="39"/>
    </row>
    <row r="41" customFormat="false" ht="15.75" hidden="false" customHeight="false" outlineLevel="0" collapsed="false">
      <c r="A41" s="36" t="s">
        <v>28</v>
      </c>
      <c r="B41" s="37" t="n">
        <v>1229</v>
      </c>
      <c r="C41" s="21" t="n">
        <v>664.53</v>
      </c>
      <c r="D41" s="37" t="n">
        <v>236</v>
      </c>
      <c r="E41" s="21" t="n">
        <v>134.37</v>
      </c>
      <c r="F41" s="37" t="n">
        <v>1464</v>
      </c>
      <c r="G41" s="38" t="n">
        <v>406.19</v>
      </c>
      <c r="H41" s="0" t="n">
        <v>957</v>
      </c>
      <c r="J41" s="39"/>
    </row>
    <row r="42" customFormat="false" ht="15.75" hidden="false" customHeight="false" outlineLevel="0" collapsed="false">
      <c r="A42" s="36" t="s">
        <v>29</v>
      </c>
      <c r="B42" s="37" t="n">
        <v>982</v>
      </c>
      <c r="C42" s="21" t="n">
        <v>618.36</v>
      </c>
      <c r="D42" s="37" t="n">
        <v>199</v>
      </c>
      <c r="E42" s="21" t="n">
        <v>130.52</v>
      </c>
      <c r="F42" s="37" t="n">
        <v>1181</v>
      </c>
      <c r="G42" s="38" t="n">
        <v>379.41</v>
      </c>
      <c r="H42" s="0" t="n">
        <v>696</v>
      </c>
      <c r="J42" s="40"/>
    </row>
    <row r="43" customFormat="false" ht="15.75" hidden="false" customHeight="false" outlineLevel="0" collapsed="false">
      <c r="A43" s="36" t="s">
        <v>30</v>
      </c>
      <c r="B43" s="37" t="n">
        <v>799</v>
      </c>
      <c r="C43" s="21" t="n">
        <v>503.92</v>
      </c>
      <c r="D43" s="37" t="n">
        <v>158</v>
      </c>
      <c r="E43" s="21" t="n">
        <v>102.98</v>
      </c>
      <c r="F43" s="37" t="n">
        <v>957</v>
      </c>
      <c r="G43" s="38" t="n">
        <v>306.76</v>
      </c>
      <c r="H43" s="0" t="n">
        <f aca="false">SUM(H37:H42)</f>
        <v>7365</v>
      </c>
    </row>
    <row r="44" customFormat="false" ht="15.75" hidden="false" customHeight="false" outlineLevel="0" collapsed="false">
      <c r="A44" s="36" t="s">
        <v>31</v>
      </c>
      <c r="B44" s="37" t="n">
        <v>581</v>
      </c>
      <c r="C44" s="21" t="n">
        <v>384.47</v>
      </c>
      <c r="D44" s="37" t="n">
        <v>115</v>
      </c>
      <c r="E44" s="21" t="n">
        <v>77.97</v>
      </c>
      <c r="F44" s="37" t="n">
        <v>696</v>
      </c>
      <c r="G44" s="38" t="n">
        <v>233.08</v>
      </c>
    </row>
    <row r="45" customFormat="false" ht="15.75" hidden="false" customHeight="false" outlineLevel="0" collapsed="false">
      <c r="A45" s="36" t="s">
        <v>32</v>
      </c>
      <c r="B45" s="37" t="n">
        <v>377</v>
      </c>
      <c r="C45" s="21" t="n">
        <v>298.68</v>
      </c>
      <c r="D45" s="37" t="n">
        <v>98</v>
      </c>
      <c r="E45" s="21" t="n">
        <v>79.15</v>
      </c>
      <c r="F45" s="37" t="n">
        <v>475</v>
      </c>
      <c r="G45" s="38" t="n">
        <v>189.97</v>
      </c>
    </row>
    <row r="46" customFormat="false" ht="15.75" hidden="false" customHeight="false" outlineLevel="0" collapsed="false">
      <c r="A46" s="36" t="s">
        <v>33</v>
      </c>
      <c r="B46" s="37" t="n">
        <v>261</v>
      </c>
      <c r="C46" s="21" t="n">
        <v>273.47</v>
      </c>
      <c r="D46" s="37" t="n">
        <v>64</v>
      </c>
      <c r="E46" s="21" t="n">
        <v>67</v>
      </c>
      <c r="F46" s="37" t="n">
        <v>325</v>
      </c>
      <c r="G46" s="38" t="n">
        <v>170.19</v>
      </c>
    </row>
    <row r="47" customFormat="false" ht="15.75" hidden="false" customHeight="false" outlineLevel="0" collapsed="false">
      <c r="A47" s="36" t="s">
        <v>34</v>
      </c>
      <c r="B47" s="37" t="n">
        <v>136</v>
      </c>
      <c r="C47" s="21" t="n">
        <v>196.58</v>
      </c>
      <c r="D47" s="37" t="n">
        <v>54</v>
      </c>
      <c r="E47" s="21" t="n">
        <v>76.24</v>
      </c>
      <c r="F47" s="37" t="n">
        <v>190</v>
      </c>
      <c r="G47" s="38" t="n">
        <v>135.7</v>
      </c>
    </row>
    <row r="48" customFormat="false" ht="15.75" hidden="false" customHeight="false" outlineLevel="0" collapsed="false">
      <c r="A48" s="36" t="s">
        <v>35</v>
      </c>
      <c r="B48" s="37" t="n">
        <v>69</v>
      </c>
      <c r="C48" s="21" t="n">
        <v>140.93</v>
      </c>
      <c r="D48" s="37" t="n">
        <v>31</v>
      </c>
      <c r="E48" s="21" t="n">
        <v>59.52</v>
      </c>
      <c r="F48" s="37" t="n">
        <v>100</v>
      </c>
      <c r="G48" s="38" t="n">
        <v>98.97</v>
      </c>
    </row>
    <row r="49" customFormat="false" ht="15.75" hidden="false" customHeight="false" outlineLevel="0" collapsed="false">
      <c r="A49" s="36" t="s">
        <v>36</v>
      </c>
      <c r="B49" s="37" t="n">
        <v>30</v>
      </c>
      <c r="C49" s="21" t="n">
        <v>82</v>
      </c>
      <c r="D49" s="37" t="n">
        <v>5</v>
      </c>
      <c r="E49" s="21" t="n">
        <v>12.43</v>
      </c>
      <c r="F49" s="37" t="n">
        <v>35</v>
      </c>
      <c r="G49" s="38" t="n">
        <v>45.57</v>
      </c>
    </row>
    <row r="50" customFormat="false" ht="15.75" hidden="false" customHeight="false" outlineLevel="0" collapsed="false">
      <c r="A50" s="36" t="s">
        <v>37</v>
      </c>
      <c r="B50" s="37" t="n">
        <v>28</v>
      </c>
      <c r="C50" s="21" t="n">
        <v>51.76</v>
      </c>
      <c r="D50" s="37" t="n">
        <v>7</v>
      </c>
      <c r="E50" s="21" t="n">
        <v>10.22</v>
      </c>
      <c r="F50" s="37" t="n">
        <v>35</v>
      </c>
      <c r="G50" s="38" t="n">
        <v>28.56</v>
      </c>
    </row>
    <row r="51" customFormat="false" ht="15.75" hidden="false" customHeight="false" outlineLevel="0" collapsed="false">
      <c r="A51" s="36" t="s">
        <v>38</v>
      </c>
      <c r="B51" s="37" t="n">
        <v>180</v>
      </c>
      <c r="C51" s="21"/>
      <c r="D51" s="37" t="n">
        <v>57</v>
      </c>
      <c r="E51" s="21"/>
      <c r="F51" s="37" t="n">
        <v>239</v>
      </c>
      <c r="G51" s="12"/>
    </row>
    <row r="52" customFormat="false" ht="15.75" hidden="false" customHeight="false" outlineLevel="0" collapsed="false">
      <c r="A52" s="36" t="s">
        <v>39</v>
      </c>
      <c r="B52" s="37" t="n">
        <v>16</v>
      </c>
      <c r="C52" s="21"/>
      <c r="D52" s="37" t="n">
        <v>5</v>
      </c>
      <c r="E52" s="21"/>
      <c r="F52" s="37" t="n">
        <v>21</v>
      </c>
      <c r="G52" s="12"/>
    </row>
    <row r="53" customFormat="false" ht="15.75" hidden="false" customHeight="false" outlineLevel="0" collapsed="false">
      <c r="A53" s="41" t="s">
        <v>40</v>
      </c>
      <c r="B53" s="42" t="n">
        <f aca="false">SUM(B34:B52)</f>
        <v>7478</v>
      </c>
      <c r="C53" s="28" t="n">
        <v>323.17</v>
      </c>
      <c r="D53" s="42" t="n">
        <f aca="false">SUM(D34:D52)</f>
        <v>1719</v>
      </c>
      <c r="E53" s="28" t="n">
        <v>76.42</v>
      </c>
      <c r="F53" s="42" t="n">
        <f aca="false">B53+D53</f>
        <v>9197</v>
      </c>
      <c r="G53" s="6" t="n">
        <v>201.5</v>
      </c>
    </row>
    <row r="54" customFormat="false" ht="15" hidden="false" customHeight="false" outlineLevel="0" collapsed="false">
      <c r="A54" s="43" t="s">
        <v>13</v>
      </c>
      <c r="B54" s="43"/>
      <c r="C54" s="43"/>
      <c r="D54" s="43"/>
      <c r="E54" s="43"/>
      <c r="F54" s="43"/>
      <c r="G54" s="43"/>
      <c r="K54" s="44" t="s">
        <v>13</v>
      </c>
      <c r="L54" s="44"/>
      <c r="M54" s="44"/>
      <c r="N54" s="44"/>
      <c r="O54" s="44"/>
      <c r="P54" s="44"/>
      <c r="Q54" s="45"/>
      <c r="R54" s="45"/>
      <c r="S54" s="45"/>
      <c r="T54" s="45"/>
    </row>
    <row r="55" customFormat="false" ht="15" hidden="false" customHeight="false" outlineLevel="0" collapsed="false">
      <c r="A55" s="46" t="s">
        <v>41</v>
      </c>
      <c r="B55" s="46"/>
      <c r="C55" s="46"/>
      <c r="D55" s="46"/>
      <c r="E55" s="46"/>
      <c r="F55" s="46"/>
      <c r="G55" s="46"/>
      <c r="K55" s="44" t="s">
        <v>41</v>
      </c>
      <c r="L55" s="44"/>
      <c r="M55" s="44"/>
      <c r="N55" s="44"/>
      <c r="O55" s="44"/>
      <c r="P55" s="44"/>
      <c r="Q55" s="45"/>
      <c r="R55" s="45"/>
      <c r="S55" s="45"/>
      <c r="T55" s="45"/>
    </row>
    <row r="56" customFormat="false" ht="15" hidden="false" customHeight="false" outlineLevel="0" collapsed="false">
      <c r="A56" s="46"/>
      <c r="B56" s="46"/>
      <c r="C56" s="46"/>
      <c r="D56" s="47"/>
      <c r="E56" s="47"/>
      <c r="F56" s="47"/>
      <c r="G56" s="47"/>
      <c r="K56" s="44"/>
      <c r="L56" s="44"/>
      <c r="M56" s="44"/>
      <c r="N56" s="44"/>
      <c r="O56" s="44"/>
      <c r="P56" s="44"/>
      <c r="Q56" s="45"/>
      <c r="R56" s="45"/>
      <c r="S56" s="45"/>
      <c r="T56" s="45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5.75" hidden="false" customHeight="false" outlineLevel="0" collapsed="false">
      <c r="Q58" s="48"/>
      <c r="R58" s="48"/>
      <c r="S58" s="48"/>
    </row>
    <row r="59" customFormat="false" ht="15.75" hidden="false" customHeight="true" outlineLevel="0" collapsed="false">
      <c r="A59" s="2" t="s">
        <v>4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.75" hidden="false" customHeight="true" outlineLevel="0" collapsed="false">
      <c r="A60" s="2" t="s">
        <v>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48"/>
      <c r="R61" s="48"/>
      <c r="S61" s="48"/>
    </row>
    <row r="62" customFormat="false" ht="15.75" hidden="false" customHeight="false" outlineLevel="0" collapsed="false">
      <c r="A62" s="6" t="s">
        <v>44</v>
      </c>
      <c r="B62" s="6" t="s">
        <v>45</v>
      </c>
      <c r="C62" s="6"/>
      <c r="D62" s="6" t="s">
        <v>46</v>
      </c>
      <c r="E62" s="6"/>
      <c r="F62" s="6" t="s">
        <v>47</v>
      </c>
      <c r="G62" s="6"/>
      <c r="H62" s="6" t="s">
        <v>48</v>
      </c>
      <c r="I62" s="6"/>
      <c r="J62" s="6" t="s">
        <v>49</v>
      </c>
      <c r="K62" s="6"/>
      <c r="L62" s="6" t="s">
        <v>50</v>
      </c>
      <c r="M62" s="6"/>
      <c r="N62" s="6" t="s">
        <v>51</v>
      </c>
      <c r="O62" s="6"/>
      <c r="P62" s="49" t="s">
        <v>52</v>
      </c>
      <c r="Q62" s="49" t="s">
        <v>39</v>
      </c>
      <c r="R62" s="6" t="s">
        <v>40</v>
      </c>
      <c r="S62" s="6"/>
    </row>
    <row r="63" customFormat="false" ht="15.75" hidden="false" customHeight="false" outlineLevel="0" collapsed="false">
      <c r="A63" s="6"/>
      <c r="B63" s="6" t="s">
        <v>19</v>
      </c>
      <c r="C63" s="6" t="s">
        <v>11</v>
      </c>
      <c r="D63" s="6" t="s">
        <v>19</v>
      </c>
      <c r="E63" s="6" t="s">
        <v>11</v>
      </c>
      <c r="F63" s="6" t="s">
        <v>19</v>
      </c>
      <c r="G63" s="6" t="s">
        <v>11</v>
      </c>
      <c r="H63" s="6" t="s">
        <v>19</v>
      </c>
      <c r="I63" s="6" t="s">
        <v>11</v>
      </c>
      <c r="J63" s="6" t="s">
        <v>19</v>
      </c>
      <c r="K63" s="6" t="s">
        <v>11</v>
      </c>
      <c r="L63" s="6" t="s">
        <v>19</v>
      </c>
      <c r="M63" s="6" t="s">
        <v>11</v>
      </c>
      <c r="N63" s="6" t="s">
        <v>19</v>
      </c>
      <c r="O63" s="6" t="s">
        <v>11</v>
      </c>
      <c r="P63" s="6"/>
      <c r="Q63" s="6"/>
      <c r="R63" s="6" t="s">
        <v>10</v>
      </c>
      <c r="S63" s="49" t="s">
        <v>20</v>
      </c>
    </row>
    <row r="64" customFormat="false" ht="15.75" hidden="false" customHeight="false" outlineLevel="0" collapsed="false">
      <c r="A64" s="50" t="n">
        <v>2002</v>
      </c>
      <c r="B64" s="12" t="n">
        <v>203</v>
      </c>
      <c r="C64" s="12" t="n">
        <v>14.1</v>
      </c>
      <c r="D64" s="12" t="n">
        <v>34</v>
      </c>
      <c r="E64" s="12" t="n">
        <v>4.4</v>
      </c>
      <c r="F64" s="12" t="n">
        <v>30</v>
      </c>
      <c r="G64" s="12" t="n">
        <v>6.5</v>
      </c>
      <c r="H64" s="12" t="n">
        <v>24</v>
      </c>
      <c r="I64" s="12" t="n">
        <v>6.2</v>
      </c>
      <c r="J64" s="12" t="n">
        <v>11</v>
      </c>
      <c r="K64" s="38" t="n">
        <v>4</v>
      </c>
      <c r="L64" s="12" t="n">
        <v>26</v>
      </c>
      <c r="M64" s="38" t="n">
        <v>7</v>
      </c>
      <c r="N64" s="12" t="n">
        <v>17</v>
      </c>
      <c r="O64" s="12" t="n">
        <v>4.5</v>
      </c>
      <c r="P64" s="12" t="n">
        <v>3</v>
      </c>
      <c r="Q64" s="12" t="n">
        <v>3</v>
      </c>
      <c r="R64" s="51" t="n">
        <f aca="false">Q64+P64+N64+L64+J64+H64+F64+D64+B64</f>
        <v>351</v>
      </c>
      <c r="S64" s="51" t="n">
        <v>8.6</v>
      </c>
    </row>
    <row r="65" customFormat="false" ht="15.75" hidden="false" customHeight="false" outlineLevel="0" collapsed="false">
      <c r="A65" s="50" t="n">
        <v>2003</v>
      </c>
      <c r="B65" s="12" t="n">
        <v>295</v>
      </c>
      <c r="C65" s="12" t="n">
        <v>20.1</v>
      </c>
      <c r="D65" s="12" t="n">
        <v>39</v>
      </c>
      <c r="E65" s="12" t="n">
        <v>4.9</v>
      </c>
      <c r="F65" s="12" t="n">
        <v>43</v>
      </c>
      <c r="G65" s="12" t="n">
        <v>9.1</v>
      </c>
      <c r="H65" s="12" t="n">
        <v>39</v>
      </c>
      <c r="I65" s="12" t="n">
        <v>9.9</v>
      </c>
      <c r="J65" s="12" t="n">
        <v>10</v>
      </c>
      <c r="K65" s="12" t="n">
        <v>3.6</v>
      </c>
      <c r="L65" s="12" t="n">
        <v>31</v>
      </c>
      <c r="M65" s="12" t="n">
        <v>8.3</v>
      </c>
      <c r="N65" s="12" t="n">
        <v>25</v>
      </c>
      <c r="O65" s="12" t="n">
        <v>6.5</v>
      </c>
      <c r="P65" s="12" t="n">
        <v>1</v>
      </c>
      <c r="Q65" s="12" t="n">
        <v>18</v>
      </c>
      <c r="R65" s="51" t="n">
        <f aca="false">Q65+P65+N65+L65+J65+H65+F65+D65+B65</f>
        <v>501</v>
      </c>
      <c r="S65" s="52" t="n">
        <v>12</v>
      </c>
    </row>
    <row r="66" customFormat="false" ht="15.75" hidden="false" customHeight="false" outlineLevel="0" collapsed="false">
      <c r="A66" s="50" t="n">
        <v>2004</v>
      </c>
      <c r="B66" s="12" t="n">
        <v>288</v>
      </c>
      <c r="C66" s="12" t="n">
        <v>19.2</v>
      </c>
      <c r="D66" s="12" t="n">
        <v>43</v>
      </c>
      <c r="E66" s="12" t="n">
        <v>5.3</v>
      </c>
      <c r="F66" s="12" t="n">
        <v>35</v>
      </c>
      <c r="G66" s="12" t="n">
        <v>7.3</v>
      </c>
      <c r="H66" s="12" t="n">
        <v>47</v>
      </c>
      <c r="I66" s="12" t="n">
        <v>11.6</v>
      </c>
      <c r="J66" s="12" t="n">
        <v>24</v>
      </c>
      <c r="K66" s="12" t="n">
        <v>8.5</v>
      </c>
      <c r="L66" s="12" t="n">
        <v>28</v>
      </c>
      <c r="M66" s="12" t="n">
        <v>7.5</v>
      </c>
      <c r="N66" s="12" t="n">
        <v>21</v>
      </c>
      <c r="O66" s="12" t="n">
        <v>5.3</v>
      </c>
      <c r="P66" s="12" t="n">
        <v>1</v>
      </c>
      <c r="Q66" s="12" t="n">
        <v>29</v>
      </c>
      <c r="R66" s="51" t="n">
        <f aca="false">Q66+P66+N66+L66+J66+H66+F66+D66+B66</f>
        <v>516</v>
      </c>
      <c r="S66" s="51" t="n">
        <v>12.1</v>
      </c>
    </row>
    <row r="67" customFormat="false" ht="15.75" hidden="false" customHeight="false" outlineLevel="0" collapsed="false">
      <c r="A67" s="50" t="n">
        <v>2005</v>
      </c>
      <c r="B67" s="12" t="n">
        <v>270</v>
      </c>
      <c r="C67" s="12" t="n">
        <v>17.7</v>
      </c>
      <c r="D67" s="12" t="n">
        <v>40</v>
      </c>
      <c r="E67" s="12" t="n">
        <v>4.8</v>
      </c>
      <c r="F67" s="12" t="n">
        <v>55</v>
      </c>
      <c r="G67" s="12" t="n">
        <v>11.3</v>
      </c>
      <c r="H67" s="12" t="n">
        <v>54</v>
      </c>
      <c r="I67" s="38" t="n">
        <v>13</v>
      </c>
      <c r="J67" s="12" t="n">
        <v>28</v>
      </c>
      <c r="K67" s="12" t="n">
        <v>9.9</v>
      </c>
      <c r="L67" s="12" t="n">
        <v>41</v>
      </c>
      <c r="M67" s="12" t="n">
        <v>10.9</v>
      </c>
      <c r="N67" s="12" t="n">
        <v>17</v>
      </c>
      <c r="O67" s="12" t="n">
        <v>4.2</v>
      </c>
      <c r="P67" s="12" t="n">
        <v>6</v>
      </c>
      <c r="Q67" s="12" t="n">
        <v>19</v>
      </c>
      <c r="R67" s="51" t="n">
        <f aca="false">Q67+P67+N67+L67+J67+H67+F67+D67+B67</f>
        <v>530</v>
      </c>
      <c r="S67" s="51" t="n">
        <v>12.3</v>
      </c>
    </row>
    <row r="68" customFormat="false" ht="15.75" hidden="false" customHeight="false" outlineLevel="0" collapsed="false">
      <c r="A68" s="50" t="n">
        <v>2006</v>
      </c>
      <c r="B68" s="12" t="n">
        <v>279</v>
      </c>
      <c r="C68" s="12" t="n">
        <v>18.2</v>
      </c>
      <c r="D68" s="12" t="n">
        <v>38</v>
      </c>
      <c r="E68" s="12" t="n">
        <v>4.6</v>
      </c>
      <c r="F68" s="12" t="n">
        <v>33</v>
      </c>
      <c r="G68" s="38" t="n">
        <v>6.76</v>
      </c>
      <c r="H68" s="12" t="n">
        <v>55</v>
      </c>
      <c r="I68" s="38" t="n">
        <v>13.16</v>
      </c>
      <c r="J68" s="12" t="n">
        <v>13</v>
      </c>
      <c r="K68" s="38" t="n">
        <v>4.65</v>
      </c>
      <c r="L68" s="12" t="n">
        <v>34</v>
      </c>
      <c r="M68" s="38" t="n">
        <v>9.21</v>
      </c>
      <c r="N68" s="14" t="n">
        <v>33</v>
      </c>
      <c r="O68" s="20" t="n">
        <v>8.02</v>
      </c>
      <c r="P68" s="12" t="n">
        <v>0</v>
      </c>
      <c r="Q68" s="12" t="n">
        <v>33</v>
      </c>
      <c r="R68" s="51" t="n">
        <f aca="false">Q68+P68+N68+L68+J68+H68+F68+D68+B68</f>
        <v>518</v>
      </c>
      <c r="S68" s="51" t="n">
        <v>11.9</v>
      </c>
    </row>
    <row r="69" customFormat="false" ht="15.75" hidden="false" customHeight="false" outlineLevel="0" collapsed="false">
      <c r="A69" s="50" t="n">
        <v>2007</v>
      </c>
      <c r="B69" s="12" t="n">
        <v>250</v>
      </c>
      <c r="C69" s="38" t="n">
        <v>15.75</v>
      </c>
      <c r="D69" s="12" t="n">
        <v>70</v>
      </c>
      <c r="E69" s="38" t="n">
        <v>8.15</v>
      </c>
      <c r="F69" s="12" t="n">
        <v>44</v>
      </c>
      <c r="G69" s="38" t="n">
        <v>8.73</v>
      </c>
      <c r="H69" s="53" t="n">
        <v>56</v>
      </c>
      <c r="I69" s="54" t="n">
        <v>12.89</v>
      </c>
      <c r="J69" s="53" t="n">
        <v>24</v>
      </c>
      <c r="K69" s="54" t="n">
        <v>8.41</v>
      </c>
      <c r="L69" s="12" t="n">
        <v>64</v>
      </c>
      <c r="M69" s="38" t="n">
        <v>16.99</v>
      </c>
      <c r="N69" s="12" t="n">
        <v>22</v>
      </c>
      <c r="O69" s="38" t="n">
        <v>5.12</v>
      </c>
      <c r="P69" s="12" t="n">
        <v>2</v>
      </c>
      <c r="Q69" s="12" t="n">
        <v>55</v>
      </c>
      <c r="R69" s="51" t="n">
        <f aca="false">Q69+P69+N69+L69+J69+H69+F69+D69+B69</f>
        <v>587</v>
      </c>
      <c r="S69" s="51" t="n">
        <v>13.1</v>
      </c>
    </row>
    <row r="70" customFormat="false" ht="15.75" hidden="false" customHeight="false" outlineLevel="0" collapsed="false">
      <c r="A70" s="55" t="n">
        <v>2008</v>
      </c>
      <c r="B70" s="12" t="n">
        <v>229</v>
      </c>
      <c r="C70" s="38" t="n">
        <v>14.46</v>
      </c>
      <c r="D70" s="12" t="n">
        <v>54</v>
      </c>
      <c r="E70" s="38" t="n">
        <v>6.32</v>
      </c>
      <c r="F70" s="14" t="n">
        <v>44</v>
      </c>
      <c r="G70" s="20" t="n">
        <v>8.79</v>
      </c>
      <c r="H70" s="53" t="n">
        <v>45</v>
      </c>
      <c r="I70" s="56" t="n">
        <v>10.36</v>
      </c>
      <c r="J70" s="25" t="n">
        <v>32</v>
      </c>
      <c r="K70" s="54" t="n">
        <v>11.41</v>
      </c>
      <c r="L70" s="57" t="n">
        <v>18</v>
      </c>
      <c r="M70" s="20" t="n">
        <v>4.87</v>
      </c>
      <c r="N70" s="14" t="n">
        <v>24</v>
      </c>
      <c r="O70" s="20" t="n">
        <v>5.59</v>
      </c>
      <c r="P70" s="12" t="n">
        <v>1</v>
      </c>
      <c r="Q70" s="12" t="n">
        <v>63</v>
      </c>
      <c r="R70" s="51" t="n">
        <f aca="false">Q70+P70+N70+L70+J70+H70+F70+D70+B70</f>
        <v>510</v>
      </c>
      <c r="S70" s="51" t="n">
        <v>11.5</v>
      </c>
    </row>
    <row r="71" customFormat="false" ht="15.75" hidden="false" customHeight="false" outlineLevel="0" collapsed="false">
      <c r="A71" s="50" t="n">
        <v>2009</v>
      </c>
      <c r="B71" s="12" t="n">
        <v>163</v>
      </c>
      <c r="C71" s="38" t="n">
        <v>10.13</v>
      </c>
      <c r="D71" s="12" t="n">
        <v>50</v>
      </c>
      <c r="E71" s="38" t="n">
        <v>5.77</v>
      </c>
      <c r="F71" s="12" t="n">
        <v>41</v>
      </c>
      <c r="G71" s="38" t="n">
        <v>8.11</v>
      </c>
      <c r="H71" s="12" t="n">
        <v>45</v>
      </c>
      <c r="I71" s="38" t="n">
        <v>10.18</v>
      </c>
      <c r="J71" s="12" t="n">
        <v>14</v>
      </c>
      <c r="K71" s="38" t="n">
        <v>4.99</v>
      </c>
      <c r="L71" s="12" t="n">
        <v>35</v>
      </c>
      <c r="M71" s="38" t="n">
        <v>9.48</v>
      </c>
      <c r="N71" s="12" t="n">
        <v>39</v>
      </c>
      <c r="O71" s="38" t="n">
        <v>8.91</v>
      </c>
      <c r="P71" s="12" t="n">
        <v>15</v>
      </c>
      <c r="Q71" s="12" t="n">
        <v>68</v>
      </c>
      <c r="R71" s="51" t="n">
        <f aca="false">Q71+P71+N71+L71+J71+H71+F71+D71+B71</f>
        <v>470</v>
      </c>
      <c r="S71" s="51" t="n">
        <v>10.4</v>
      </c>
    </row>
    <row r="72" customFormat="false" ht="15.75" hidden="false" customHeight="false" outlineLevel="0" collapsed="false">
      <c r="A72" s="50" t="n">
        <v>2010</v>
      </c>
      <c r="B72" s="12" t="n">
        <v>298</v>
      </c>
      <c r="C72" s="38" t="n">
        <v>18.24</v>
      </c>
      <c r="D72" s="12" t="n">
        <v>60</v>
      </c>
      <c r="E72" s="12" t="n">
        <v>6.9</v>
      </c>
      <c r="F72" s="12" t="n">
        <v>30</v>
      </c>
      <c r="G72" s="38" t="n">
        <v>5.87</v>
      </c>
      <c r="H72" s="12" t="n">
        <v>58</v>
      </c>
      <c r="I72" s="38" t="n">
        <v>12.91</v>
      </c>
      <c r="J72" s="12" t="n">
        <v>32</v>
      </c>
      <c r="K72" s="38" t="n">
        <v>11.41</v>
      </c>
      <c r="L72" s="12" t="n">
        <v>50</v>
      </c>
      <c r="M72" s="38" t="n">
        <v>13.56</v>
      </c>
      <c r="N72" s="12" t="n">
        <v>28</v>
      </c>
      <c r="O72" s="38" t="n">
        <v>6.29</v>
      </c>
      <c r="P72" s="12" t="n">
        <v>43</v>
      </c>
      <c r="Q72" s="12" t="n">
        <v>0</v>
      </c>
      <c r="R72" s="51" t="n">
        <f aca="false">Q72+P72+N72+L72+J72+H72+F72+D72+B72</f>
        <v>599</v>
      </c>
      <c r="S72" s="51" t="n">
        <v>13.1</v>
      </c>
    </row>
    <row r="73" customFormat="false" ht="15.75" hidden="false" customHeight="false" outlineLevel="0" collapsed="false">
      <c r="A73" s="50" t="n">
        <v>2011</v>
      </c>
      <c r="B73" s="12" t="n">
        <v>306</v>
      </c>
      <c r="C73" s="38" t="n">
        <v>18.45</v>
      </c>
      <c r="D73" s="58" t="n">
        <v>73</v>
      </c>
      <c r="E73" s="59" t="n">
        <v>8.24</v>
      </c>
      <c r="F73" s="58" t="n">
        <v>44</v>
      </c>
      <c r="G73" s="59" t="n">
        <v>8.54</v>
      </c>
      <c r="H73" s="58" t="n">
        <v>75</v>
      </c>
      <c r="I73" s="59" t="n">
        <v>16.43</v>
      </c>
      <c r="J73" s="58" t="n">
        <v>24</v>
      </c>
      <c r="K73" s="59" t="n">
        <v>8.56</v>
      </c>
      <c r="L73" s="58" t="n">
        <v>35</v>
      </c>
      <c r="M73" s="59" t="n">
        <v>9.49</v>
      </c>
      <c r="N73" s="58" t="n">
        <v>32</v>
      </c>
      <c r="O73" s="59" t="n">
        <v>7.08</v>
      </c>
      <c r="P73" s="12" t="n">
        <v>39</v>
      </c>
      <c r="Q73" s="12" t="n">
        <v>17</v>
      </c>
      <c r="R73" s="51" t="n">
        <f aca="false">Q73+P73+N73+L73+J73+H73+F73+D73+B73</f>
        <v>645</v>
      </c>
      <c r="S73" s="52" t="n">
        <v>13.9</v>
      </c>
    </row>
    <row r="74" customFormat="false" ht="15.75" hidden="false" customHeight="false" outlineLevel="0" collapsed="false">
      <c r="A74" s="50" t="n">
        <v>2012</v>
      </c>
      <c r="B74" s="12" t="n">
        <v>371</v>
      </c>
      <c r="C74" s="12" t="n">
        <v>24.4</v>
      </c>
      <c r="D74" s="12" t="n">
        <v>88</v>
      </c>
      <c r="E74" s="38" t="n">
        <v>9.54</v>
      </c>
      <c r="F74" s="12" t="n">
        <v>40</v>
      </c>
      <c r="G74" s="12" t="n">
        <v>7.51</v>
      </c>
      <c r="H74" s="12" t="n">
        <v>69</v>
      </c>
      <c r="I74" s="12" t="n">
        <v>14.67</v>
      </c>
      <c r="J74" s="12" t="n">
        <v>32</v>
      </c>
      <c r="K74" s="38" t="n">
        <v>8.99</v>
      </c>
      <c r="L74" s="12" t="n">
        <v>43</v>
      </c>
      <c r="M74" s="38" t="n">
        <v>12.08</v>
      </c>
      <c r="N74" s="12" t="n">
        <v>42</v>
      </c>
      <c r="O74" s="38" t="n">
        <v>9.91</v>
      </c>
      <c r="P74" s="12" t="n">
        <v>0</v>
      </c>
      <c r="Q74" s="12" t="n">
        <v>0</v>
      </c>
      <c r="R74" s="51" t="n">
        <f aca="false">Q74+P74+N74+L74+J74+H74+F74+D74+B74</f>
        <v>685</v>
      </c>
      <c r="S74" s="51" t="n">
        <v>14.6</v>
      </c>
    </row>
    <row r="75" customFormat="false" ht="15.75" hidden="false" customHeight="false" outlineLevel="0" collapsed="false">
      <c r="A75" s="50" t="n">
        <v>2013</v>
      </c>
      <c r="B75" s="12" t="n">
        <v>355</v>
      </c>
      <c r="C75" s="38" t="n">
        <v>23.2</v>
      </c>
      <c r="D75" s="12" t="n">
        <v>102</v>
      </c>
      <c r="E75" s="38" t="n">
        <v>10.99</v>
      </c>
      <c r="F75" s="12" t="n">
        <v>44</v>
      </c>
      <c r="G75" s="38" t="n">
        <v>8.23</v>
      </c>
      <c r="H75" s="12" t="n">
        <v>66</v>
      </c>
      <c r="I75" s="38" t="n">
        <v>13.97</v>
      </c>
      <c r="J75" s="12" t="n">
        <v>30</v>
      </c>
      <c r="K75" s="38" t="n">
        <v>8.39</v>
      </c>
      <c r="L75" s="12" t="n">
        <v>53</v>
      </c>
      <c r="M75" s="38" t="n">
        <v>11.76</v>
      </c>
      <c r="N75" s="12" t="n">
        <v>44</v>
      </c>
      <c r="O75" s="38" t="n">
        <v>10.31</v>
      </c>
      <c r="P75" s="12" t="n">
        <v>0</v>
      </c>
      <c r="Q75" s="12" t="n">
        <v>0</v>
      </c>
      <c r="R75" s="51" t="n">
        <f aca="false">Q75+P75+N75+L75+J75+H75+F75+D75+B75</f>
        <v>694</v>
      </c>
      <c r="S75" s="51" t="n">
        <v>14.8</v>
      </c>
    </row>
    <row r="76" customFormat="false" ht="15.75" hidden="false" customHeight="false" outlineLevel="0" collapsed="false">
      <c r="A76" s="50" t="n">
        <v>2014</v>
      </c>
      <c r="B76" s="12" t="n">
        <v>380</v>
      </c>
      <c r="C76" s="38" t="n">
        <v>24.0981581397237</v>
      </c>
      <c r="D76" s="12" t="n">
        <v>116</v>
      </c>
      <c r="E76" s="38" t="n">
        <v>12.254293492442</v>
      </c>
      <c r="F76" s="12" t="n">
        <v>55</v>
      </c>
      <c r="G76" s="38" t="n">
        <v>10.6417765188234</v>
      </c>
      <c r="H76" s="12" t="n">
        <v>61</v>
      </c>
      <c r="I76" s="38" t="n">
        <v>12.6253741043228</v>
      </c>
      <c r="J76" s="12" t="n">
        <v>29</v>
      </c>
      <c r="K76" s="38" t="n">
        <v>8.05848794978173</v>
      </c>
      <c r="L76" s="12" t="n">
        <v>46</v>
      </c>
      <c r="M76" s="38" t="n">
        <v>9.96380539388439</v>
      </c>
      <c r="N76" s="12" t="n">
        <v>51</v>
      </c>
      <c r="O76" s="38" t="n">
        <v>11.9130209318785</v>
      </c>
      <c r="P76" s="12" t="n">
        <v>0</v>
      </c>
      <c r="Q76" s="12" t="n">
        <v>0</v>
      </c>
      <c r="R76" s="51" t="n">
        <f aca="false">Q76+P76+N76+L76+J76+H76+F76+D76+B76</f>
        <v>738</v>
      </c>
      <c r="S76" s="51" t="n">
        <v>15.5</v>
      </c>
    </row>
    <row r="77" customFormat="false" ht="15.75" hidden="false" customHeight="false" outlineLevel="0" collapsed="false">
      <c r="A77" s="50" t="n">
        <v>2015</v>
      </c>
      <c r="B77" s="12" t="n">
        <v>436</v>
      </c>
      <c r="C77" s="38" t="n">
        <v>27.38</v>
      </c>
      <c r="D77" s="12" t="n">
        <v>126</v>
      </c>
      <c r="E77" s="38" t="n">
        <v>13.11</v>
      </c>
      <c r="F77" s="12" t="n">
        <v>66</v>
      </c>
      <c r="G77" s="38" t="n">
        <v>12.85</v>
      </c>
      <c r="H77" s="12" t="n">
        <v>76</v>
      </c>
      <c r="I77" s="38" t="n">
        <v>15.5</v>
      </c>
      <c r="J77" s="12" t="n">
        <v>44</v>
      </c>
      <c r="K77" s="38" t="n">
        <v>12.04</v>
      </c>
      <c r="L77" s="12" t="n">
        <v>53</v>
      </c>
      <c r="M77" s="38" t="n">
        <v>11.33</v>
      </c>
      <c r="N77" s="12" t="n">
        <v>73</v>
      </c>
      <c r="O77" s="38" t="n">
        <v>16.84</v>
      </c>
      <c r="P77" s="12" t="n">
        <v>0</v>
      </c>
      <c r="Q77" s="12" t="n">
        <v>0</v>
      </c>
      <c r="R77" s="51" t="n">
        <f aca="false">Q77+P77+N77+L77+J77+H77+F77+D77+B77</f>
        <v>874</v>
      </c>
      <c r="S77" s="51" t="n">
        <v>18.09</v>
      </c>
    </row>
    <row r="78" customFormat="false" ht="15.75" hidden="false" customHeight="false" outlineLevel="0" collapsed="false">
      <c r="A78" s="50" t="n">
        <v>2016</v>
      </c>
      <c r="B78" s="53" t="n">
        <v>506</v>
      </c>
      <c r="C78" s="54" t="n">
        <v>31.48</v>
      </c>
      <c r="D78" s="53" t="n">
        <v>130</v>
      </c>
      <c r="E78" s="54" t="n">
        <v>13.33</v>
      </c>
      <c r="F78" s="53" t="n">
        <v>88</v>
      </c>
      <c r="G78" s="54" t="n">
        <v>16.74</v>
      </c>
      <c r="H78" s="53" t="n">
        <v>85</v>
      </c>
      <c r="I78" s="54" t="n">
        <v>17.07</v>
      </c>
      <c r="J78" s="53" t="n">
        <v>42</v>
      </c>
      <c r="K78" s="54" t="n">
        <v>11.31</v>
      </c>
      <c r="L78" s="53" t="n">
        <v>70</v>
      </c>
      <c r="M78" s="54" t="n">
        <v>14.76</v>
      </c>
      <c r="N78" s="53" t="n">
        <v>58</v>
      </c>
      <c r="O78" s="54" t="n">
        <v>13.21</v>
      </c>
      <c r="P78" s="53" t="n">
        <v>0</v>
      </c>
      <c r="Q78" s="53" t="n">
        <v>0</v>
      </c>
      <c r="R78" s="60" t="n">
        <f aca="false">Q78+P78+N78+L78+J78+H78+F78+D78+B78</f>
        <v>979</v>
      </c>
      <c r="S78" s="60" t="n">
        <v>20.02</v>
      </c>
    </row>
    <row r="79" customFormat="false" ht="15.75" hidden="false" customHeight="false" outlineLevel="0" collapsed="false">
      <c r="A79" s="49" t="s">
        <v>40</v>
      </c>
      <c r="B79" s="35" t="n">
        <f aca="false">SUM(B64:B78)</f>
        <v>4629</v>
      </c>
      <c r="C79" s="61" t="n">
        <v>283.4</v>
      </c>
      <c r="D79" s="35" t="n">
        <f aca="false">SUM(D64:D78)</f>
        <v>1063</v>
      </c>
      <c r="E79" s="35" t="n">
        <v>121.3</v>
      </c>
      <c r="F79" s="35" t="n">
        <f aca="false">SUM(F64:F78)</f>
        <v>692</v>
      </c>
      <c r="G79" s="61" t="n">
        <v>135.68</v>
      </c>
      <c r="H79" s="35" t="n">
        <f aca="false">SUM(H64:H78)</f>
        <v>855</v>
      </c>
      <c r="I79" s="35" t="n">
        <v>190.31</v>
      </c>
      <c r="J79" s="35" t="n">
        <f aca="false">SUM(J64:J78)</f>
        <v>389</v>
      </c>
      <c r="K79" s="61" t="n">
        <v>138.68</v>
      </c>
      <c r="L79" s="35" t="n">
        <f aca="false">SUM(L64:L78)</f>
        <v>627</v>
      </c>
      <c r="M79" s="61" t="n">
        <v>169.99</v>
      </c>
      <c r="N79" s="35" t="n">
        <f aca="false">SUM(N64:N78)</f>
        <v>526</v>
      </c>
      <c r="O79" s="35" t="n">
        <v>118.23</v>
      </c>
      <c r="P79" s="35" t="n">
        <v>111</v>
      </c>
      <c r="Q79" s="35" t="n">
        <v>305</v>
      </c>
      <c r="R79" s="35" t="n">
        <f aca="false">SUM(R64:R78)</f>
        <v>9197</v>
      </c>
      <c r="S79" s="35" t="n">
        <v>201.5</v>
      </c>
    </row>
    <row r="80" customFormat="false" ht="15.75" hidden="false" customHeight="true" outlineLevel="0" collapsed="false">
      <c r="A80" s="31" t="s">
        <v>1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62"/>
      <c r="R80" s="62"/>
      <c r="S80" s="6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48"/>
      <c r="R81" s="48"/>
      <c r="S81" s="48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5.75" hidden="false" customHeight="false" outlineLevel="0" collapsed="false">
      <c r="A84" s="63"/>
      <c r="B84" s="2" t="s">
        <v>42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64"/>
      <c r="O84" s="64"/>
      <c r="P84" s="64"/>
    </row>
    <row r="85" customFormat="false" ht="15" hidden="false" customHeight="false" outlineLevel="0" collapsed="false">
      <c r="A85" s="63"/>
      <c r="B85" s="5" t="s">
        <v>53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4"/>
      <c r="O85" s="64"/>
      <c r="P85" s="64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</row>
    <row r="109" customFormat="false" ht="15" hidden="false" customHeight="false" outlineLevel="0" collapsed="false">
      <c r="A109" s="63"/>
      <c r="B109" s="32" t="s">
        <v>1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64"/>
      <c r="O109" s="64"/>
      <c r="P109" s="64"/>
    </row>
    <row r="110" customFormat="false" ht="15" hidden="false" customHeight="false" outlineLevel="0" collapsed="false">
      <c r="A110" s="63"/>
      <c r="B110" s="32"/>
      <c r="C110" s="32"/>
      <c r="D110" s="32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</row>
    <row r="113" customFormat="false" ht="15.75" hidden="false" customHeight="false" outlineLevel="0" collapsed="false">
      <c r="A113" s="2" t="s">
        <v>5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.75" hidden="false" customHeight="false" outlineLevel="0" collapsed="false">
      <c r="A114" s="2" t="s">
        <v>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5.75" hidden="false" customHeight="false" outlineLevel="0" collapsed="false">
      <c r="A116" s="6" t="s">
        <v>55</v>
      </c>
      <c r="B116" s="6" t="n">
        <v>2002</v>
      </c>
      <c r="C116" s="6"/>
      <c r="D116" s="6" t="n">
        <v>2003</v>
      </c>
      <c r="E116" s="6"/>
      <c r="F116" s="6" t="n">
        <v>2004</v>
      </c>
      <c r="G116" s="6"/>
      <c r="H116" s="6" t="n">
        <v>2005</v>
      </c>
      <c r="I116" s="6"/>
      <c r="J116" s="6" t="n">
        <v>2006</v>
      </c>
      <c r="K116" s="6"/>
      <c r="L116" s="6" t="n">
        <v>2007</v>
      </c>
      <c r="M116" s="6"/>
      <c r="N116" s="6" t="n">
        <v>2008</v>
      </c>
      <c r="O116" s="6"/>
      <c r="P116" s="6" t="n">
        <v>2009</v>
      </c>
      <c r="Q116" s="6"/>
      <c r="R116" s="6" t="n">
        <v>2010</v>
      </c>
      <c r="S116" s="6"/>
      <c r="T116" s="6" t="n">
        <v>2011</v>
      </c>
      <c r="U116" s="6"/>
      <c r="V116" s="6" t="n">
        <v>2012</v>
      </c>
      <c r="W116" s="6"/>
      <c r="X116" s="6" t="n">
        <v>2013</v>
      </c>
      <c r="Y116" s="6"/>
      <c r="Z116" s="6" t="n">
        <v>2014</v>
      </c>
      <c r="AA116" s="6"/>
      <c r="AB116" s="6" t="n">
        <v>2015</v>
      </c>
      <c r="AC116" s="6"/>
      <c r="AD116" s="6" t="n">
        <v>2016</v>
      </c>
      <c r="AE116" s="6"/>
    </row>
    <row r="117" customFormat="false" ht="15.75" hidden="false" customHeight="false" outlineLevel="0" collapsed="false">
      <c r="A117" s="6"/>
      <c r="B117" s="6" t="s">
        <v>10</v>
      </c>
      <c r="C117" s="6" t="s">
        <v>11</v>
      </c>
      <c r="D117" s="6" t="s">
        <v>10</v>
      </c>
      <c r="E117" s="6" t="s">
        <v>11</v>
      </c>
      <c r="F117" s="6" t="s">
        <v>10</v>
      </c>
      <c r="G117" s="6" t="s">
        <v>11</v>
      </c>
      <c r="H117" s="6" t="s">
        <v>10</v>
      </c>
      <c r="I117" s="6" t="s">
        <v>11</v>
      </c>
      <c r="J117" s="6" t="s">
        <v>10</v>
      </c>
      <c r="K117" s="6" t="s">
        <v>11</v>
      </c>
      <c r="L117" s="6" t="s">
        <v>10</v>
      </c>
      <c r="M117" s="6" t="s">
        <v>11</v>
      </c>
      <c r="N117" s="6" t="s">
        <v>10</v>
      </c>
      <c r="O117" s="6" t="s">
        <v>11</v>
      </c>
      <c r="P117" s="6" t="s">
        <v>10</v>
      </c>
      <c r="Q117" s="6" t="s">
        <v>11</v>
      </c>
      <c r="R117" s="6" t="s">
        <v>10</v>
      </c>
      <c r="S117" s="6" t="s">
        <v>11</v>
      </c>
      <c r="T117" s="6" t="s">
        <v>10</v>
      </c>
      <c r="U117" s="6" t="s">
        <v>11</v>
      </c>
      <c r="V117" s="6" t="s">
        <v>10</v>
      </c>
      <c r="W117" s="6" t="s">
        <v>11</v>
      </c>
      <c r="X117" s="6" t="s">
        <v>10</v>
      </c>
      <c r="Y117" s="6" t="s">
        <v>11</v>
      </c>
      <c r="Z117" s="6" t="s">
        <v>10</v>
      </c>
      <c r="AA117" s="6" t="s">
        <v>11</v>
      </c>
      <c r="AB117" s="6" t="s">
        <v>10</v>
      </c>
      <c r="AC117" s="6" t="s">
        <v>11</v>
      </c>
      <c r="AD117" s="65" t="s">
        <v>10</v>
      </c>
      <c r="AE117" s="65" t="s">
        <v>11</v>
      </c>
    </row>
    <row r="118" customFormat="false" ht="15.75" hidden="false" customHeight="false" outlineLevel="0" collapsed="false">
      <c r="A118" s="66" t="s">
        <v>56</v>
      </c>
      <c r="B118" s="23" t="n">
        <v>89</v>
      </c>
      <c r="C118" s="67" t="n">
        <v>27.25</v>
      </c>
      <c r="D118" s="68" t="n">
        <v>124</v>
      </c>
      <c r="E118" s="69" t="n">
        <v>37.82</v>
      </c>
      <c r="F118" s="23" t="n">
        <v>104</v>
      </c>
      <c r="G118" s="67" t="n">
        <v>31.1</v>
      </c>
      <c r="H118" s="23" t="n">
        <v>113</v>
      </c>
      <c r="I118" s="67" t="n">
        <v>33.39</v>
      </c>
      <c r="J118" s="23" t="n">
        <v>110</v>
      </c>
      <c r="K118" s="67" t="n">
        <v>32.64</v>
      </c>
      <c r="L118" s="70" t="n">
        <v>95</v>
      </c>
      <c r="M118" s="71" t="n">
        <v>27.41</v>
      </c>
      <c r="N118" s="23" t="n">
        <v>74</v>
      </c>
      <c r="O118" s="67" t="n">
        <v>21.55</v>
      </c>
      <c r="P118" s="23" t="n">
        <v>59</v>
      </c>
      <c r="Q118" s="67" t="n">
        <v>17.04</v>
      </c>
      <c r="R118" s="23" t="n">
        <v>111</v>
      </c>
      <c r="S118" s="67" t="n">
        <v>31.79</v>
      </c>
      <c r="T118" s="12" t="n">
        <v>123</v>
      </c>
      <c r="U118" s="38" t="n">
        <v>34.95</v>
      </c>
      <c r="V118" s="17" t="n">
        <v>158</v>
      </c>
      <c r="W118" s="21" t="n">
        <v>50.4726217971448</v>
      </c>
      <c r="X118" s="17" t="n">
        <v>175</v>
      </c>
      <c r="Y118" s="21" t="n">
        <v>55.6000355840228</v>
      </c>
      <c r="Z118" s="17" t="n">
        <v>151</v>
      </c>
      <c r="AA118" s="21" t="n">
        <v>45.616716865195</v>
      </c>
      <c r="AB118" s="17" t="n">
        <v>194</v>
      </c>
      <c r="AC118" s="72" t="n">
        <v>58.0873106174022</v>
      </c>
      <c r="AD118" s="17" t="n">
        <v>252</v>
      </c>
      <c r="AE118" s="73" t="n">
        <v>74.8236300149647</v>
      </c>
    </row>
    <row r="119" customFormat="false" ht="15.75" hidden="false" customHeight="false" outlineLevel="0" collapsed="false">
      <c r="A119" s="66" t="s">
        <v>57</v>
      </c>
      <c r="B119" s="23" t="n">
        <v>4</v>
      </c>
      <c r="C119" s="67" t="n">
        <v>7.13</v>
      </c>
      <c r="D119" s="74" t="n">
        <v>5</v>
      </c>
      <c r="E119" s="27" t="n">
        <v>8.75</v>
      </c>
      <c r="F119" s="23" t="n">
        <v>6</v>
      </c>
      <c r="G119" s="67" t="n">
        <v>10.34</v>
      </c>
      <c r="H119" s="23" t="n">
        <v>14</v>
      </c>
      <c r="I119" s="67" t="n">
        <v>23.76</v>
      </c>
      <c r="J119" s="23" t="n">
        <v>14</v>
      </c>
      <c r="K119" s="67" t="n">
        <v>23.82</v>
      </c>
      <c r="L119" s="75" t="n">
        <v>8</v>
      </c>
      <c r="M119" s="24" t="n">
        <v>13.22</v>
      </c>
      <c r="N119" s="23" t="n">
        <v>7</v>
      </c>
      <c r="O119" s="67" t="n">
        <v>11.68</v>
      </c>
      <c r="P119" s="23" t="n">
        <v>8</v>
      </c>
      <c r="Q119" s="67" t="n">
        <v>13.24</v>
      </c>
      <c r="R119" s="23" t="n">
        <v>8</v>
      </c>
      <c r="S119" s="67" t="n">
        <v>13.15</v>
      </c>
      <c r="T119" s="12" t="n">
        <v>11</v>
      </c>
      <c r="U119" s="38" t="n">
        <v>17.96</v>
      </c>
      <c r="V119" s="17" t="n">
        <v>9</v>
      </c>
      <c r="W119" s="21" t="n">
        <v>14.6945972863977</v>
      </c>
      <c r="X119" s="17" t="n">
        <v>12</v>
      </c>
      <c r="Y119" s="21" t="n">
        <v>19.4912776532502</v>
      </c>
      <c r="Z119" s="17" t="n">
        <v>9</v>
      </c>
      <c r="AA119" s="21" t="n">
        <v>13.6518771331058</v>
      </c>
      <c r="AB119" s="17" t="n">
        <v>10</v>
      </c>
      <c r="AC119" s="72" t="n">
        <v>15.0033007261598</v>
      </c>
      <c r="AD119" s="17" t="n">
        <v>16</v>
      </c>
      <c r="AE119" s="73" t="n">
        <v>23.7522638876518</v>
      </c>
    </row>
    <row r="120" customFormat="false" ht="15.75" hidden="false" customHeight="false" outlineLevel="0" collapsed="false">
      <c r="A120" s="66" t="s">
        <v>58</v>
      </c>
      <c r="B120" s="23" t="n">
        <v>20</v>
      </c>
      <c r="C120" s="67" t="n">
        <v>9.28</v>
      </c>
      <c r="D120" s="74" t="n">
        <v>42</v>
      </c>
      <c r="E120" s="27" t="n">
        <v>18.73</v>
      </c>
      <c r="F120" s="23" t="n">
        <v>45</v>
      </c>
      <c r="G120" s="67" t="n">
        <v>19.27</v>
      </c>
      <c r="H120" s="23" t="n">
        <v>28</v>
      </c>
      <c r="I120" s="67" t="n">
        <v>11.51</v>
      </c>
      <c r="J120" s="23" t="n">
        <v>29</v>
      </c>
      <c r="K120" s="67" t="n">
        <v>11.62</v>
      </c>
      <c r="L120" s="75" t="n">
        <v>51</v>
      </c>
      <c r="M120" s="24" t="n">
        <v>19.24</v>
      </c>
      <c r="N120" s="23" t="n">
        <v>47</v>
      </c>
      <c r="O120" s="67" t="n">
        <v>17.38</v>
      </c>
      <c r="P120" s="23" t="n">
        <v>22</v>
      </c>
      <c r="Q120" s="67" t="n">
        <v>7.81</v>
      </c>
      <c r="R120" s="23" t="n">
        <v>31</v>
      </c>
      <c r="S120" s="67" t="n">
        <v>10.58</v>
      </c>
      <c r="T120" s="12" t="n">
        <v>48</v>
      </c>
      <c r="U120" s="38" t="n">
        <v>15.76</v>
      </c>
      <c r="V120" s="17" t="n">
        <v>56</v>
      </c>
      <c r="W120" s="21" t="n">
        <v>24.7697737988871</v>
      </c>
      <c r="X120" s="17" t="n">
        <v>38</v>
      </c>
      <c r="Y120" s="21" t="n">
        <v>16.7283708767867</v>
      </c>
      <c r="Z120" s="17" t="n">
        <v>53</v>
      </c>
      <c r="AA120" s="21" t="n">
        <v>22.9665901113663</v>
      </c>
      <c r="AB120" s="17" t="n">
        <v>52</v>
      </c>
      <c r="AC120" s="72" t="n">
        <v>22.2831676379842</v>
      </c>
      <c r="AD120" s="17" t="n">
        <v>61</v>
      </c>
      <c r="AE120" s="73" t="n">
        <v>25.8624710107138</v>
      </c>
    </row>
    <row r="121" customFormat="false" ht="15.75" hidden="false" customHeight="false" outlineLevel="0" collapsed="false">
      <c r="A121" s="66" t="s">
        <v>59</v>
      </c>
      <c r="B121" s="23" t="n">
        <v>2</v>
      </c>
      <c r="C121" s="67" t="n">
        <v>6.51</v>
      </c>
      <c r="D121" s="74" t="n">
        <v>1</v>
      </c>
      <c r="E121" s="27" t="n">
        <v>3.23</v>
      </c>
      <c r="F121" s="23" t="n">
        <v>4</v>
      </c>
      <c r="G121" s="67" t="n">
        <v>12.85</v>
      </c>
      <c r="H121" s="23" t="n">
        <v>3</v>
      </c>
      <c r="I121" s="67" t="n">
        <v>9.59</v>
      </c>
      <c r="J121" s="23" t="n">
        <v>1</v>
      </c>
      <c r="K121" s="67" t="n">
        <v>3.23</v>
      </c>
      <c r="L121" s="75" t="n">
        <v>2</v>
      </c>
      <c r="M121" s="24" t="n">
        <v>12.11</v>
      </c>
      <c r="N121" s="23" t="n">
        <v>0</v>
      </c>
      <c r="O121" s="67" t="n">
        <v>0</v>
      </c>
      <c r="P121" s="23" t="n">
        <v>4</v>
      </c>
      <c r="Q121" s="67" t="n">
        <v>12.82</v>
      </c>
      <c r="R121" s="23" t="n">
        <v>2</v>
      </c>
      <c r="S121" s="67" t="n">
        <v>6.41</v>
      </c>
      <c r="T121" s="12" t="n">
        <v>4</v>
      </c>
      <c r="U121" s="38" t="n">
        <v>12.82</v>
      </c>
      <c r="V121" s="17" t="n">
        <v>2</v>
      </c>
      <c r="W121" s="21" t="n">
        <v>5.61750414290931</v>
      </c>
      <c r="X121" s="17" t="n">
        <v>4</v>
      </c>
      <c r="Y121" s="21" t="n">
        <v>11.2029127573169</v>
      </c>
      <c r="Z121" s="17" t="n">
        <v>7</v>
      </c>
      <c r="AA121" s="21" t="n">
        <v>19.5307050584526</v>
      </c>
      <c r="AB121" s="17" t="n">
        <v>6</v>
      </c>
      <c r="AC121" s="72" t="n">
        <v>16.5416850463167</v>
      </c>
      <c r="AD121" s="17" t="n">
        <v>6</v>
      </c>
      <c r="AE121" s="73" t="n">
        <v>16.3764397619957</v>
      </c>
    </row>
    <row r="122" customFormat="false" ht="15.75" hidden="false" customHeight="false" outlineLevel="0" collapsed="false">
      <c r="A122" s="66" t="s">
        <v>60</v>
      </c>
      <c r="B122" s="23" t="n">
        <v>0</v>
      </c>
      <c r="C122" s="67" t="n">
        <v>0</v>
      </c>
      <c r="D122" s="74" t="n">
        <v>0</v>
      </c>
      <c r="E122" s="27" t="n">
        <v>0</v>
      </c>
      <c r="F122" s="23" t="n">
        <v>1</v>
      </c>
      <c r="G122" s="67" t="n">
        <v>6.33</v>
      </c>
      <c r="H122" s="23" t="n">
        <v>0</v>
      </c>
      <c r="I122" s="67" t="n">
        <v>0</v>
      </c>
      <c r="J122" s="23" t="n">
        <v>0</v>
      </c>
      <c r="K122" s="67" t="n">
        <v>0</v>
      </c>
      <c r="L122" s="75" t="n">
        <v>0</v>
      </c>
      <c r="M122" s="24" t="n">
        <v>0</v>
      </c>
      <c r="N122" s="23" t="n">
        <v>0</v>
      </c>
      <c r="O122" s="67" t="n">
        <v>0</v>
      </c>
      <c r="P122" s="23" t="n">
        <v>0</v>
      </c>
      <c r="Q122" s="67" t="n">
        <v>0</v>
      </c>
      <c r="R122" s="23" t="n">
        <v>0</v>
      </c>
      <c r="S122" s="67" t="n">
        <v>0</v>
      </c>
      <c r="T122" s="12" t="n">
        <v>0</v>
      </c>
      <c r="U122" s="38" t="n">
        <v>0</v>
      </c>
      <c r="V122" s="17" t="n">
        <v>1</v>
      </c>
      <c r="W122" s="21" t="n">
        <v>5.65003672523871</v>
      </c>
      <c r="X122" s="17" t="n">
        <v>0</v>
      </c>
      <c r="Y122" s="21" t="n">
        <v>0</v>
      </c>
      <c r="Z122" s="17" t="n">
        <v>0</v>
      </c>
      <c r="AA122" s="21" t="n">
        <v>0</v>
      </c>
      <c r="AB122" s="17" t="n">
        <v>0</v>
      </c>
      <c r="AC122" s="72" t="n">
        <v>0</v>
      </c>
      <c r="AD122" s="17" t="n">
        <v>0</v>
      </c>
      <c r="AE122" s="73" t="n">
        <v>0</v>
      </c>
    </row>
    <row r="123" customFormat="false" ht="15.75" hidden="false" customHeight="false" outlineLevel="0" collapsed="false">
      <c r="A123" s="66" t="s">
        <v>61</v>
      </c>
      <c r="B123" s="23" t="n">
        <v>2</v>
      </c>
      <c r="C123" s="67" t="n">
        <v>3.82</v>
      </c>
      <c r="D123" s="74" t="n">
        <v>9</v>
      </c>
      <c r="E123" s="27" t="n">
        <v>16.97</v>
      </c>
      <c r="F123" s="23" t="n">
        <v>5</v>
      </c>
      <c r="G123" s="67" t="n">
        <v>9.32</v>
      </c>
      <c r="H123" s="23" t="n">
        <v>5</v>
      </c>
      <c r="I123" s="67" t="n">
        <v>9.21</v>
      </c>
      <c r="J123" s="23" t="n">
        <v>7</v>
      </c>
      <c r="K123" s="67" t="n">
        <v>12.99</v>
      </c>
      <c r="L123" s="75" t="n">
        <v>5</v>
      </c>
      <c r="M123" s="24" t="n">
        <v>18.93</v>
      </c>
      <c r="N123" s="23" t="n">
        <v>5</v>
      </c>
      <c r="O123" s="67" t="n">
        <v>9.15</v>
      </c>
      <c r="P123" s="23" t="n">
        <v>4</v>
      </c>
      <c r="Q123" s="67" t="n">
        <v>7.27</v>
      </c>
      <c r="R123" s="23" t="n">
        <v>7</v>
      </c>
      <c r="S123" s="67" t="n">
        <v>12.67</v>
      </c>
      <c r="T123" s="12" t="n">
        <v>13</v>
      </c>
      <c r="U123" s="38" t="n">
        <v>23.43</v>
      </c>
      <c r="V123" s="17" t="n">
        <v>16</v>
      </c>
      <c r="W123" s="21" t="n">
        <v>25.4444833179606</v>
      </c>
      <c r="X123" s="17" t="n">
        <v>11</v>
      </c>
      <c r="Y123" s="21" t="n">
        <v>17.4163618803338</v>
      </c>
      <c r="Z123" s="17" t="n">
        <v>15</v>
      </c>
      <c r="AA123" s="21" t="n">
        <v>24.9658799640491</v>
      </c>
      <c r="AB123" s="17" t="n">
        <v>8</v>
      </c>
      <c r="AC123" s="72" t="n">
        <v>13.1708923279552</v>
      </c>
      <c r="AD123" s="17" t="n">
        <v>13</v>
      </c>
      <c r="AE123" s="73" t="n">
        <v>21.1940395839447</v>
      </c>
    </row>
    <row r="124" customFormat="false" ht="15.75" hidden="false" customHeight="false" outlineLevel="0" collapsed="false">
      <c r="A124" s="66" t="s">
        <v>62</v>
      </c>
      <c r="B124" s="23" t="n">
        <v>1</v>
      </c>
      <c r="C124" s="67" t="n">
        <v>4.24</v>
      </c>
      <c r="D124" s="74" t="n">
        <v>2</v>
      </c>
      <c r="E124" s="27" t="n">
        <v>8.25</v>
      </c>
      <c r="F124" s="23" t="n">
        <v>0</v>
      </c>
      <c r="G124" s="67" t="n">
        <v>0</v>
      </c>
      <c r="H124" s="23" t="n">
        <v>1</v>
      </c>
      <c r="I124" s="67" t="n">
        <v>3.94</v>
      </c>
      <c r="J124" s="23" t="n">
        <v>1</v>
      </c>
      <c r="K124" s="67" t="n">
        <v>3.92</v>
      </c>
      <c r="L124" s="75" t="n">
        <v>4</v>
      </c>
      <c r="M124" s="24" t="n">
        <v>3.04</v>
      </c>
      <c r="N124" s="23" t="n">
        <v>2</v>
      </c>
      <c r="O124" s="67" t="n">
        <v>7.6</v>
      </c>
      <c r="P124" s="23" t="n">
        <v>2</v>
      </c>
      <c r="Q124" s="67" t="n">
        <v>7.49</v>
      </c>
      <c r="R124" s="23" t="n">
        <v>2</v>
      </c>
      <c r="S124" s="67" t="n">
        <v>7.41</v>
      </c>
      <c r="T124" s="12" t="n">
        <v>5</v>
      </c>
      <c r="U124" s="38" t="n">
        <v>18.33</v>
      </c>
      <c r="V124" s="17" t="n">
        <v>5</v>
      </c>
      <c r="W124" s="21" t="n">
        <v>17.5920061923862</v>
      </c>
      <c r="X124" s="17" t="n">
        <v>5</v>
      </c>
      <c r="Y124" s="21" t="n">
        <v>17.5106815157246</v>
      </c>
      <c r="Z124" s="17" t="n">
        <v>4</v>
      </c>
      <c r="AA124" s="21" t="n">
        <v>13.9372822299652</v>
      </c>
      <c r="AB124" s="17" t="n">
        <v>5</v>
      </c>
      <c r="AC124" s="72" t="n">
        <v>17.2372186024063</v>
      </c>
      <c r="AD124" s="17" t="n">
        <v>2</v>
      </c>
      <c r="AE124" s="73" t="n">
        <v>6.82826903379993</v>
      </c>
    </row>
    <row r="125" customFormat="false" ht="15.75" hidden="false" customHeight="false" outlineLevel="0" collapsed="false">
      <c r="A125" s="66" t="s">
        <v>63</v>
      </c>
      <c r="B125" s="23" t="n">
        <v>25</v>
      </c>
      <c r="C125" s="67" t="n">
        <v>20.1</v>
      </c>
      <c r="D125" s="74" t="n">
        <v>26</v>
      </c>
      <c r="E125" s="27" t="n">
        <v>20.64</v>
      </c>
      <c r="F125" s="23" t="n">
        <v>37</v>
      </c>
      <c r="G125" s="67" t="n">
        <v>29.04</v>
      </c>
      <c r="H125" s="23" t="n">
        <v>20</v>
      </c>
      <c r="I125" s="67" t="n">
        <v>15.52</v>
      </c>
      <c r="J125" s="23" t="n">
        <v>24</v>
      </c>
      <c r="K125" s="67" t="n">
        <v>18.72</v>
      </c>
      <c r="L125" s="75" t="n">
        <v>22</v>
      </c>
      <c r="M125" s="24" t="n">
        <v>16.72</v>
      </c>
      <c r="N125" s="23" t="n">
        <v>15</v>
      </c>
      <c r="O125" s="67" t="n">
        <v>11.53</v>
      </c>
      <c r="P125" s="23" t="n">
        <v>17</v>
      </c>
      <c r="Q125" s="67" t="n">
        <v>12.99</v>
      </c>
      <c r="R125" s="23" t="n">
        <v>31</v>
      </c>
      <c r="S125" s="67" t="n">
        <v>23.55</v>
      </c>
      <c r="T125" s="12" t="n">
        <v>15</v>
      </c>
      <c r="U125" s="38" t="n">
        <v>11.33</v>
      </c>
      <c r="V125" s="17" t="n">
        <v>33</v>
      </c>
      <c r="W125" s="21" t="n">
        <v>26.5055983036417</v>
      </c>
      <c r="X125" s="17" t="n">
        <v>23</v>
      </c>
      <c r="Y125" s="21" t="n">
        <v>18.4019137990351</v>
      </c>
      <c r="Z125" s="17" t="n">
        <v>28</v>
      </c>
      <c r="AA125" s="21" t="n">
        <v>21.3978938358782</v>
      </c>
      <c r="AB125" s="17" t="n">
        <v>33</v>
      </c>
      <c r="AC125" s="72" t="n">
        <v>24.9602904470161</v>
      </c>
      <c r="AD125" s="17" t="n">
        <v>29</v>
      </c>
      <c r="AE125" s="73" t="n">
        <v>21.7135754771371</v>
      </c>
    </row>
    <row r="126" customFormat="false" ht="15.75" hidden="false" customHeight="false" outlineLevel="0" collapsed="false">
      <c r="A126" s="66" t="s">
        <v>64</v>
      </c>
      <c r="B126" s="23" t="n">
        <v>6</v>
      </c>
      <c r="C126" s="67" t="n">
        <v>15.92</v>
      </c>
      <c r="D126" s="74" t="n">
        <v>1</v>
      </c>
      <c r="E126" s="27" t="n">
        <v>2.58</v>
      </c>
      <c r="F126" s="23" t="n">
        <v>7</v>
      </c>
      <c r="G126" s="67" t="n">
        <v>17.62</v>
      </c>
      <c r="H126" s="23" t="n">
        <v>3</v>
      </c>
      <c r="I126" s="67" t="n">
        <v>7.37</v>
      </c>
      <c r="J126" s="23" t="n">
        <v>3</v>
      </c>
      <c r="K126" s="67" t="n">
        <v>7.33</v>
      </c>
      <c r="L126" s="75" t="n">
        <v>5</v>
      </c>
      <c r="M126" s="24" t="n">
        <v>11.76</v>
      </c>
      <c r="N126" s="23" t="n">
        <v>5</v>
      </c>
      <c r="O126" s="67" t="n">
        <v>11.78</v>
      </c>
      <c r="P126" s="23" t="n">
        <v>1</v>
      </c>
      <c r="Q126" s="67" t="n">
        <v>2.32</v>
      </c>
      <c r="R126" s="23" t="n">
        <v>3</v>
      </c>
      <c r="S126" s="67" t="n">
        <v>6.86</v>
      </c>
      <c r="T126" s="12" t="n">
        <v>8</v>
      </c>
      <c r="U126" s="38" t="n">
        <v>18.05</v>
      </c>
      <c r="V126" s="17" t="n">
        <v>5</v>
      </c>
      <c r="W126" s="21" t="n">
        <v>9.36206864268729</v>
      </c>
      <c r="X126" s="17" t="n">
        <v>7</v>
      </c>
      <c r="Y126" s="21" t="n">
        <v>13.0380524874742</v>
      </c>
      <c r="Z126" s="17" t="n">
        <v>8</v>
      </c>
      <c r="AA126" s="21" t="n">
        <v>14.3541528358423</v>
      </c>
      <c r="AB126" s="17" t="n">
        <v>11</v>
      </c>
      <c r="AC126" s="72" t="n">
        <v>19.4449354781686</v>
      </c>
      <c r="AD126" s="17" t="n">
        <v>8</v>
      </c>
      <c r="AE126" s="73" t="n">
        <v>13.9426260936247</v>
      </c>
    </row>
    <row r="127" customFormat="false" ht="15.75" hidden="false" customHeight="false" outlineLevel="0" collapsed="false">
      <c r="A127" s="66" t="s">
        <v>65</v>
      </c>
      <c r="B127" s="23" t="n">
        <v>6</v>
      </c>
      <c r="C127" s="67" t="n">
        <v>7.33</v>
      </c>
      <c r="D127" s="74" t="n">
        <v>17</v>
      </c>
      <c r="E127" s="27" t="n">
        <v>19.56</v>
      </c>
      <c r="F127" s="23" t="n">
        <v>7</v>
      </c>
      <c r="G127" s="67" t="n">
        <v>7.59</v>
      </c>
      <c r="H127" s="23" t="n">
        <v>15</v>
      </c>
      <c r="I127" s="67" t="n">
        <v>15.32</v>
      </c>
      <c r="J127" s="23" t="n">
        <v>19</v>
      </c>
      <c r="K127" s="67" t="n">
        <v>18.66</v>
      </c>
      <c r="L127" s="75" t="n">
        <v>11</v>
      </c>
      <c r="M127" s="24" t="n">
        <v>10</v>
      </c>
      <c r="N127" s="23" t="n">
        <v>14</v>
      </c>
      <c r="O127" s="67" t="n">
        <v>12.32</v>
      </c>
      <c r="P127" s="23" t="n">
        <v>10</v>
      </c>
      <c r="Q127" s="67" t="n">
        <v>8.36</v>
      </c>
      <c r="R127" s="23" t="n">
        <v>12</v>
      </c>
      <c r="S127" s="67" t="n">
        <v>9.55</v>
      </c>
      <c r="T127" s="12" t="n">
        <v>20</v>
      </c>
      <c r="U127" s="38" t="n">
        <v>15.18</v>
      </c>
      <c r="V127" s="17" t="n">
        <v>17</v>
      </c>
      <c r="W127" s="21" t="n">
        <v>20.1660735468565</v>
      </c>
      <c r="X127" s="17" t="n">
        <v>15</v>
      </c>
      <c r="Y127" s="21" t="n">
        <v>17.6986973758731</v>
      </c>
      <c r="Z127" s="17" t="n">
        <v>16</v>
      </c>
      <c r="AA127" s="21" t="n">
        <v>18.5191615449611</v>
      </c>
      <c r="AB127" s="17" t="n">
        <v>24</v>
      </c>
      <c r="AC127" s="72" t="n">
        <v>27.355415232407</v>
      </c>
      <c r="AD127" s="17" t="n">
        <v>12</v>
      </c>
      <c r="AE127" s="73" t="n">
        <v>13.459855979541</v>
      </c>
    </row>
    <row r="128" customFormat="false" ht="15.75" hidden="false" customHeight="false" outlineLevel="0" collapsed="false">
      <c r="A128" s="66" t="s">
        <v>66</v>
      </c>
      <c r="B128" s="23" t="n">
        <v>5</v>
      </c>
      <c r="C128" s="67" t="n">
        <v>7.97</v>
      </c>
      <c r="D128" s="74" t="n">
        <v>9</v>
      </c>
      <c r="E128" s="27" t="n">
        <v>13.75</v>
      </c>
      <c r="F128" s="23" t="n">
        <v>8</v>
      </c>
      <c r="G128" s="67" t="n">
        <v>11.73</v>
      </c>
      <c r="H128" s="23" t="n">
        <v>7</v>
      </c>
      <c r="I128" s="67" t="n">
        <v>9.88</v>
      </c>
      <c r="J128" s="23" t="n">
        <v>5</v>
      </c>
      <c r="K128" s="67" t="n">
        <v>6.92</v>
      </c>
      <c r="L128" s="75" t="n">
        <v>7</v>
      </c>
      <c r="M128" s="24" t="n">
        <v>9.2</v>
      </c>
      <c r="N128" s="23" t="n">
        <v>15</v>
      </c>
      <c r="O128" s="67" t="n">
        <v>19.49</v>
      </c>
      <c r="P128" s="23" t="n">
        <v>3</v>
      </c>
      <c r="Q128" s="67" t="n">
        <v>3.79</v>
      </c>
      <c r="R128" s="23" t="n">
        <v>16</v>
      </c>
      <c r="S128" s="67" t="n">
        <v>19.67</v>
      </c>
      <c r="T128" s="12" t="n">
        <v>5</v>
      </c>
      <c r="U128" s="38" t="n">
        <v>5.99</v>
      </c>
      <c r="V128" s="17" t="n">
        <v>10</v>
      </c>
      <c r="W128" s="21" t="n">
        <v>15.2501791896055</v>
      </c>
      <c r="X128" s="17" t="n">
        <v>8</v>
      </c>
      <c r="Y128" s="21" t="n">
        <v>12.1466095776017</v>
      </c>
      <c r="Z128" s="17" t="n">
        <v>8</v>
      </c>
      <c r="AA128" s="21" t="n">
        <v>11.9155781289563</v>
      </c>
      <c r="AB128" s="17" t="n">
        <v>10</v>
      </c>
      <c r="AC128" s="72" t="n">
        <v>14.7195195548817</v>
      </c>
      <c r="AD128" s="17" t="n">
        <v>13</v>
      </c>
      <c r="AE128" s="73" t="n">
        <v>18.915969443434</v>
      </c>
    </row>
    <row r="129" customFormat="false" ht="15.75" hidden="false" customHeight="false" outlineLevel="0" collapsed="false">
      <c r="A129" s="66" t="s">
        <v>67</v>
      </c>
      <c r="B129" s="23" t="n">
        <v>0</v>
      </c>
      <c r="C129" s="67" t="n">
        <v>0</v>
      </c>
      <c r="D129" s="76" t="n">
        <v>0</v>
      </c>
      <c r="E129" s="77" t="n">
        <v>0</v>
      </c>
      <c r="F129" s="23" t="n">
        <v>0</v>
      </c>
      <c r="G129" s="67" t="n">
        <v>0</v>
      </c>
      <c r="H129" s="23" t="n">
        <v>3</v>
      </c>
      <c r="I129" s="67" t="n">
        <v>15.23</v>
      </c>
      <c r="J129" s="23" t="n">
        <v>0</v>
      </c>
      <c r="K129" s="67" t="n">
        <v>0</v>
      </c>
      <c r="L129" s="75" t="n">
        <v>0</v>
      </c>
      <c r="M129" s="24" t="n">
        <v>0</v>
      </c>
      <c r="N129" s="23" t="n">
        <v>0</v>
      </c>
      <c r="O129" s="67" t="n">
        <v>0</v>
      </c>
      <c r="P129" s="23" t="n">
        <v>1</v>
      </c>
      <c r="Q129" s="67" t="n">
        <v>5.15</v>
      </c>
      <c r="R129" s="23" t="n">
        <v>2</v>
      </c>
      <c r="S129" s="67" t="n">
        <v>10.34</v>
      </c>
      <c r="T129" s="12" t="n">
        <v>0</v>
      </c>
      <c r="U129" s="38" t="n">
        <v>0</v>
      </c>
      <c r="V129" s="17" t="n">
        <v>0</v>
      </c>
      <c r="W129" s="21" t="n">
        <v>0</v>
      </c>
      <c r="X129" s="17" t="n">
        <v>0</v>
      </c>
      <c r="Y129" s="21" t="n">
        <v>0</v>
      </c>
      <c r="Z129" s="17" t="n">
        <v>5</v>
      </c>
      <c r="AA129" s="21" t="n">
        <v>23.8526858124225</v>
      </c>
      <c r="AB129" s="17" t="n">
        <v>0</v>
      </c>
      <c r="AC129" s="72" t="n">
        <v>0</v>
      </c>
      <c r="AD129" s="17" t="n">
        <v>3</v>
      </c>
      <c r="AE129" s="73" t="n">
        <v>14.0614014530115</v>
      </c>
    </row>
    <row r="130" customFormat="false" ht="15.75" hidden="false" customHeight="false" outlineLevel="0" collapsed="false">
      <c r="A130" s="66" t="s">
        <v>68</v>
      </c>
      <c r="B130" s="23" t="n">
        <v>16</v>
      </c>
      <c r="C130" s="67" t="n">
        <v>22.31</v>
      </c>
      <c r="D130" s="78" t="n">
        <v>19</v>
      </c>
      <c r="E130" s="79" t="n">
        <v>26.96</v>
      </c>
      <c r="F130" s="23" t="n">
        <v>20</v>
      </c>
      <c r="G130" s="67" t="n">
        <v>28.88</v>
      </c>
      <c r="H130" s="23" t="n">
        <v>12</v>
      </c>
      <c r="I130" s="67" t="n">
        <v>17.61</v>
      </c>
      <c r="J130" s="23" t="n">
        <v>19</v>
      </c>
      <c r="K130" s="67" t="n">
        <v>28.75</v>
      </c>
      <c r="L130" s="75" t="n">
        <v>16</v>
      </c>
      <c r="M130" s="24" t="n">
        <v>24.22</v>
      </c>
      <c r="N130" s="23" t="n">
        <v>11</v>
      </c>
      <c r="O130" s="67" t="n">
        <v>17.23</v>
      </c>
      <c r="P130" s="23" t="n">
        <v>15</v>
      </c>
      <c r="Q130" s="67" t="n">
        <v>23.89</v>
      </c>
      <c r="R130" s="23" t="n">
        <v>21</v>
      </c>
      <c r="S130" s="67" t="n">
        <v>33.99</v>
      </c>
      <c r="T130" s="12" t="n">
        <v>21</v>
      </c>
      <c r="U130" s="38" t="n">
        <v>34.51</v>
      </c>
      <c r="V130" s="17" t="n">
        <v>20</v>
      </c>
      <c r="W130" s="21" t="n">
        <v>28.4819139846198</v>
      </c>
      <c r="X130" s="17" t="n">
        <v>18</v>
      </c>
      <c r="Y130" s="21" t="n">
        <v>25.53408800749</v>
      </c>
      <c r="Z130" s="17" t="n">
        <v>17</v>
      </c>
      <c r="AA130" s="21" t="n">
        <v>21.0544567330914</v>
      </c>
      <c r="AB130" s="17" t="n">
        <v>22</v>
      </c>
      <c r="AC130" s="72" t="n">
        <v>26.9918778985596</v>
      </c>
      <c r="AD130" s="17" t="n">
        <v>19</v>
      </c>
      <c r="AE130" s="73" t="n">
        <v>23.1098569621485</v>
      </c>
    </row>
    <row r="131" customFormat="false" ht="15.75" hidden="false" customHeight="false" outlineLevel="0" collapsed="false">
      <c r="A131" s="66" t="s">
        <v>69</v>
      </c>
      <c r="B131" s="23" t="n">
        <v>6</v>
      </c>
      <c r="C131" s="67" t="n">
        <v>11.31</v>
      </c>
      <c r="D131" s="78" t="n">
        <v>2</v>
      </c>
      <c r="E131" s="79" t="n">
        <v>3.73</v>
      </c>
      <c r="F131" s="23" t="n">
        <v>9</v>
      </c>
      <c r="G131" s="67" t="n">
        <v>16.68</v>
      </c>
      <c r="H131" s="23" t="n">
        <v>8</v>
      </c>
      <c r="I131" s="67" t="n">
        <v>14.7</v>
      </c>
      <c r="J131" s="23" t="n">
        <v>15</v>
      </c>
      <c r="K131" s="67" t="n">
        <v>27.77</v>
      </c>
      <c r="L131" s="75" t="n">
        <v>0</v>
      </c>
      <c r="M131" s="24" t="n">
        <v>0</v>
      </c>
      <c r="N131" s="23" t="n">
        <v>7</v>
      </c>
      <c r="O131" s="67" t="n">
        <v>12.85</v>
      </c>
      <c r="P131" s="23" t="n">
        <v>6</v>
      </c>
      <c r="Q131" s="67" t="n">
        <v>10.98</v>
      </c>
      <c r="R131" s="23" t="n">
        <v>12</v>
      </c>
      <c r="S131" s="67" t="n">
        <v>21.88</v>
      </c>
      <c r="T131" s="12" t="n">
        <v>6</v>
      </c>
      <c r="U131" s="38" t="n">
        <v>10.9</v>
      </c>
      <c r="V131" s="17" t="n">
        <v>12</v>
      </c>
      <c r="W131" s="21" t="n">
        <v>19.5287071995834</v>
      </c>
      <c r="X131" s="17" t="n">
        <v>6</v>
      </c>
      <c r="Y131" s="21" t="n">
        <v>9.74025974025974</v>
      </c>
      <c r="Z131" s="17" t="n">
        <v>11</v>
      </c>
      <c r="AA131" s="21" t="n">
        <v>18.2672667187007</v>
      </c>
      <c r="AB131" s="17" t="n">
        <v>8</v>
      </c>
      <c r="AC131" s="72" t="n">
        <v>13.1732780055657</v>
      </c>
      <c r="AD131" s="17" t="n">
        <v>11</v>
      </c>
      <c r="AE131" s="73" t="n">
        <v>17.9891411002813</v>
      </c>
    </row>
    <row r="132" customFormat="false" ht="15.75" hidden="false" customHeight="false" outlineLevel="0" collapsed="false">
      <c r="A132" s="66" t="s">
        <v>70</v>
      </c>
      <c r="B132" s="23" t="n">
        <v>8</v>
      </c>
      <c r="C132" s="67" t="n">
        <v>15.11</v>
      </c>
      <c r="D132" s="78" t="n">
        <v>16</v>
      </c>
      <c r="E132" s="79" t="n">
        <v>29.95</v>
      </c>
      <c r="F132" s="23" t="n">
        <v>16</v>
      </c>
      <c r="G132" s="67" t="n">
        <v>29.71</v>
      </c>
      <c r="H132" s="23" t="n">
        <v>24</v>
      </c>
      <c r="I132" s="67" t="n">
        <v>44.21</v>
      </c>
      <c r="J132" s="23" t="n">
        <v>16</v>
      </c>
      <c r="K132" s="67" t="n">
        <v>29.7</v>
      </c>
      <c r="L132" s="75" t="n">
        <v>12</v>
      </c>
      <c r="M132" s="24" t="n">
        <v>21.84</v>
      </c>
      <c r="N132" s="23" t="n">
        <v>7</v>
      </c>
      <c r="O132" s="67" t="n">
        <v>12.93</v>
      </c>
      <c r="P132" s="23" t="n">
        <v>6</v>
      </c>
      <c r="Q132" s="67" t="n">
        <v>11.07</v>
      </c>
      <c r="R132" s="23" t="n">
        <v>21</v>
      </c>
      <c r="S132" s="67" t="n">
        <v>38.68</v>
      </c>
      <c r="T132" s="12" t="n">
        <v>7</v>
      </c>
      <c r="U132" s="38" t="n">
        <v>12.87</v>
      </c>
      <c r="V132" s="17" t="n">
        <v>9</v>
      </c>
      <c r="W132" s="21" t="n">
        <v>16.9760072430964</v>
      </c>
      <c r="X132" s="17" t="n">
        <v>9</v>
      </c>
      <c r="Y132" s="21" t="n">
        <v>16.9411764705882</v>
      </c>
      <c r="Z132" s="17" t="n">
        <v>19</v>
      </c>
      <c r="AA132" s="21" t="n">
        <v>31.1312098571241</v>
      </c>
      <c r="AB132" s="17" t="n">
        <v>26</v>
      </c>
      <c r="AC132" s="72" t="n">
        <v>42.3549343498518</v>
      </c>
      <c r="AD132" s="17" t="n">
        <v>29</v>
      </c>
      <c r="AE132" s="73" t="n">
        <v>47.0313488266489</v>
      </c>
    </row>
    <row r="133" customFormat="false" ht="15.75" hidden="false" customHeight="false" outlineLevel="0" collapsed="false">
      <c r="A133" s="66" t="s">
        <v>71</v>
      </c>
      <c r="B133" s="23" t="n">
        <v>0</v>
      </c>
      <c r="C133" s="67" t="n">
        <v>0</v>
      </c>
      <c r="D133" s="78" t="n">
        <v>0</v>
      </c>
      <c r="E133" s="79" t="n">
        <v>0</v>
      </c>
      <c r="F133" s="23" t="n">
        <v>0</v>
      </c>
      <c r="G133" s="67" t="n">
        <v>0</v>
      </c>
      <c r="H133" s="23" t="n">
        <v>0</v>
      </c>
      <c r="I133" s="67" t="n">
        <v>0</v>
      </c>
      <c r="J133" s="23" t="n">
        <v>0</v>
      </c>
      <c r="K133" s="67" t="n">
        <v>0</v>
      </c>
      <c r="L133" s="75" t="n">
        <v>0</v>
      </c>
      <c r="M133" s="24" t="n">
        <v>0</v>
      </c>
      <c r="N133" s="23" t="n">
        <v>0</v>
      </c>
      <c r="O133" s="67" t="n">
        <v>0</v>
      </c>
      <c r="P133" s="23" t="n">
        <v>0</v>
      </c>
      <c r="Q133" s="67" t="n">
        <v>0</v>
      </c>
      <c r="R133" s="23" t="n">
        <v>0</v>
      </c>
      <c r="S133" s="67" t="n">
        <v>0</v>
      </c>
      <c r="T133" s="12" t="n">
        <v>0</v>
      </c>
      <c r="U133" s="38" t="n">
        <v>0</v>
      </c>
      <c r="V133" s="17" t="n">
        <v>1</v>
      </c>
      <c r="W133" s="21" t="n">
        <v>16.7982529816899</v>
      </c>
      <c r="X133" s="17" t="n">
        <v>0</v>
      </c>
      <c r="Y133" s="21" t="n">
        <v>0</v>
      </c>
      <c r="Z133" s="17" t="n">
        <v>0</v>
      </c>
      <c r="AA133" s="21" t="n">
        <v>0</v>
      </c>
      <c r="AB133" s="17" t="n">
        <v>1</v>
      </c>
      <c r="AC133" s="72" t="n">
        <v>15.5183116076971</v>
      </c>
      <c r="AD133" s="17" t="n">
        <v>0</v>
      </c>
      <c r="AE133" s="73" t="n">
        <v>0</v>
      </c>
    </row>
    <row r="134" customFormat="false" ht="15.75" hidden="false" customHeight="false" outlineLevel="0" collapsed="false">
      <c r="A134" s="66" t="s">
        <v>72</v>
      </c>
      <c r="B134" s="23" t="n">
        <v>0</v>
      </c>
      <c r="C134" s="67" t="n">
        <v>0</v>
      </c>
      <c r="D134" s="78" t="n">
        <v>0</v>
      </c>
      <c r="E134" s="79" t="n">
        <v>0</v>
      </c>
      <c r="F134" s="23" t="n">
        <v>0</v>
      </c>
      <c r="G134" s="67" t="n">
        <v>0</v>
      </c>
      <c r="H134" s="23" t="n">
        <v>0</v>
      </c>
      <c r="I134" s="67" t="n">
        <v>0</v>
      </c>
      <c r="J134" s="23" t="n">
        <v>0</v>
      </c>
      <c r="K134" s="67" t="n">
        <v>0</v>
      </c>
      <c r="L134" s="75" t="n">
        <v>0</v>
      </c>
      <c r="M134" s="24" t="n">
        <v>0</v>
      </c>
      <c r="N134" s="23" t="n">
        <v>0</v>
      </c>
      <c r="O134" s="67" t="n">
        <v>0</v>
      </c>
      <c r="P134" s="23" t="n">
        <v>0</v>
      </c>
      <c r="Q134" s="67" t="n">
        <v>0</v>
      </c>
      <c r="R134" s="23" t="n">
        <v>0</v>
      </c>
      <c r="S134" s="67" t="n">
        <v>0</v>
      </c>
      <c r="T134" s="12" t="n">
        <v>0</v>
      </c>
      <c r="U134" s="38" t="n">
        <v>0</v>
      </c>
      <c r="V134" s="17" t="n">
        <v>0</v>
      </c>
      <c r="W134" s="21" t="n">
        <v>0</v>
      </c>
      <c r="X134" s="17" t="n">
        <v>1</v>
      </c>
      <c r="Y134" s="21" t="n">
        <v>13.2082948091401</v>
      </c>
      <c r="Z134" s="17" t="n">
        <v>1</v>
      </c>
      <c r="AA134" s="21" t="n">
        <v>13.1475151196424</v>
      </c>
      <c r="AB134" s="17" t="n">
        <v>1</v>
      </c>
      <c r="AC134" s="72" t="n">
        <v>13.0429111777749</v>
      </c>
      <c r="AD134" s="17" t="n">
        <v>1</v>
      </c>
      <c r="AE134" s="73" t="n">
        <v>12.9433083096039</v>
      </c>
    </row>
    <row r="135" customFormat="false" ht="15.75" hidden="false" customHeight="false" outlineLevel="0" collapsed="false">
      <c r="A135" s="66" t="s">
        <v>73</v>
      </c>
      <c r="B135" s="23" t="n">
        <v>7</v>
      </c>
      <c r="C135" s="67" t="n">
        <v>10.69</v>
      </c>
      <c r="D135" s="78" t="n">
        <v>17</v>
      </c>
      <c r="E135" s="79" t="n">
        <v>25.47</v>
      </c>
      <c r="F135" s="23" t="n">
        <v>13</v>
      </c>
      <c r="G135" s="67" t="n">
        <v>19.11</v>
      </c>
      <c r="H135" s="23" t="n">
        <v>13</v>
      </c>
      <c r="I135" s="67" t="n">
        <v>18.77</v>
      </c>
      <c r="J135" s="23" t="n">
        <v>15</v>
      </c>
      <c r="K135" s="67" t="n">
        <v>21.65</v>
      </c>
      <c r="L135" s="75" t="n">
        <v>8</v>
      </c>
      <c r="M135" s="24" t="n">
        <v>11.19</v>
      </c>
      <c r="N135" s="23" t="n">
        <v>16</v>
      </c>
      <c r="O135" s="67" t="n">
        <v>22.53</v>
      </c>
      <c r="P135" s="23" t="n">
        <v>2</v>
      </c>
      <c r="Q135" s="67" t="n">
        <v>2.78</v>
      </c>
      <c r="R135" s="23" t="n">
        <v>15</v>
      </c>
      <c r="S135" s="67" t="n">
        <v>20.67</v>
      </c>
      <c r="T135" s="12" t="n">
        <v>15</v>
      </c>
      <c r="U135" s="38" t="n">
        <v>20.47</v>
      </c>
      <c r="V135" s="17" t="n">
        <v>11</v>
      </c>
      <c r="W135" s="21" t="n">
        <v>15.5391374366074</v>
      </c>
      <c r="X135" s="17" t="n">
        <v>5</v>
      </c>
      <c r="Y135" s="21" t="n">
        <v>7.02760443020183</v>
      </c>
      <c r="Z135" s="17" t="n">
        <v>18</v>
      </c>
      <c r="AA135" s="21" t="n">
        <v>23.8151940938319</v>
      </c>
      <c r="AB135" s="17" t="n">
        <v>15</v>
      </c>
      <c r="AC135" s="72" t="n">
        <v>19.6507408329294</v>
      </c>
      <c r="AD135" s="17" t="n">
        <v>20</v>
      </c>
      <c r="AE135" s="73" t="n">
        <v>25.9645843070052</v>
      </c>
    </row>
    <row r="136" customFormat="false" ht="15.75" hidden="false" customHeight="false" outlineLevel="0" collapsed="false">
      <c r="A136" s="66" t="s">
        <v>74</v>
      </c>
      <c r="B136" s="23" t="n">
        <v>6</v>
      </c>
      <c r="C136" s="67" t="n">
        <v>4.67</v>
      </c>
      <c r="D136" s="78" t="n">
        <v>6</v>
      </c>
      <c r="E136" s="79" t="n">
        <v>4.62</v>
      </c>
      <c r="F136" s="23" t="n">
        <v>6</v>
      </c>
      <c r="G136" s="67" t="n">
        <v>4.59</v>
      </c>
      <c r="H136" s="23" t="n">
        <v>1</v>
      </c>
      <c r="I136" s="67" t="n">
        <v>0.76</v>
      </c>
      <c r="J136" s="23" t="n">
        <v>2</v>
      </c>
      <c r="K136" s="67" t="n">
        <v>1.54</v>
      </c>
      <c r="L136" s="75" t="n">
        <v>4</v>
      </c>
      <c r="M136" s="24" t="n">
        <v>3</v>
      </c>
      <c r="N136" s="23" t="n">
        <v>3</v>
      </c>
      <c r="O136" s="67" t="n">
        <v>2.29</v>
      </c>
      <c r="P136" s="23" t="n">
        <v>3</v>
      </c>
      <c r="Q136" s="67" t="n">
        <v>2.29</v>
      </c>
      <c r="R136" s="23" t="n">
        <v>4</v>
      </c>
      <c r="S136" s="67" t="n">
        <v>3.06</v>
      </c>
      <c r="T136" s="12" t="n">
        <v>5</v>
      </c>
      <c r="U136" s="38" t="n">
        <v>3.83</v>
      </c>
      <c r="V136" s="17" t="n">
        <v>6</v>
      </c>
      <c r="W136" s="21" t="n">
        <v>4.10093774776499</v>
      </c>
      <c r="X136" s="17" t="n">
        <v>16</v>
      </c>
      <c r="Y136" s="21" t="n">
        <v>10.8825029756844</v>
      </c>
      <c r="Z136" s="17" t="n">
        <v>10</v>
      </c>
      <c r="AA136" s="21" t="n">
        <v>7.07298614402014</v>
      </c>
      <c r="AB136" s="17" t="n">
        <v>10</v>
      </c>
      <c r="AC136" s="72" t="n">
        <v>7.04235270919309</v>
      </c>
      <c r="AD136" s="17" t="n">
        <v>11</v>
      </c>
      <c r="AE136" s="73" t="n">
        <v>7.73063651249903</v>
      </c>
    </row>
    <row r="137" customFormat="false" ht="16.5" hidden="false" customHeight="false" outlineLevel="0" collapsed="false">
      <c r="A137" s="80" t="s">
        <v>75</v>
      </c>
      <c r="B137" s="81" t="n">
        <v>0</v>
      </c>
      <c r="C137" s="82" t="n">
        <v>0</v>
      </c>
      <c r="D137" s="83" t="n">
        <v>0</v>
      </c>
      <c r="E137" s="84" t="n">
        <v>0</v>
      </c>
      <c r="F137" s="81" t="n">
        <v>0</v>
      </c>
      <c r="G137" s="82" t="n">
        <v>0</v>
      </c>
      <c r="H137" s="81" t="n">
        <v>0</v>
      </c>
      <c r="I137" s="82" t="n">
        <v>0</v>
      </c>
      <c r="J137" s="81" t="n">
        <v>0</v>
      </c>
      <c r="K137" s="82" t="n">
        <v>0</v>
      </c>
      <c r="L137" s="85" t="n">
        <v>0</v>
      </c>
      <c r="M137" s="86" t="n">
        <v>0</v>
      </c>
      <c r="N137" s="81" t="n">
        <v>2</v>
      </c>
      <c r="O137" s="82" t="n">
        <v>15.17</v>
      </c>
      <c r="P137" s="81" t="n">
        <v>0</v>
      </c>
      <c r="Q137" s="82" t="n">
        <v>0</v>
      </c>
      <c r="R137" s="81" t="n">
        <v>0</v>
      </c>
      <c r="S137" s="82" t="n">
        <v>0</v>
      </c>
      <c r="T137" s="87" t="n">
        <v>0</v>
      </c>
      <c r="U137" s="88" t="n">
        <v>0</v>
      </c>
      <c r="V137" s="89" t="n">
        <v>0</v>
      </c>
      <c r="W137" s="90" t="n">
        <v>0</v>
      </c>
      <c r="X137" s="89" t="n">
        <v>2</v>
      </c>
      <c r="Y137" s="90" t="n">
        <v>15.0342028113959</v>
      </c>
      <c r="Z137" s="89" t="n">
        <v>0</v>
      </c>
      <c r="AA137" s="89" t="n">
        <v>0</v>
      </c>
      <c r="AB137" s="89" t="n">
        <v>0</v>
      </c>
      <c r="AC137" s="91" t="n">
        <v>0</v>
      </c>
      <c r="AD137" s="89" t="n">
        <v>0</v>
      </c>
      <c r="AE137" s="92" t="n">
        <v>0</v>
      </c>
    </row>
    <row r="138" customFormat="false" ht="16.5" hidden="false" customHeight="false" outlineLevel="0" collapsed="false">
      <c r="A138" s="93" t="s">
        <v>76</v>
      </c>
      <c r="B138" s="94" t="n">
        <v>19</v>
      </c>
      <c r="C138" s="95" t="n">
        <v>7.81</v>
      </c>
      <c r="D138" s="96" t="n">
        <v>20</v>
      </c>
      <c r="E138" s="97" t="n">
        <v>8</v>
      </c>
      <c r="F138" s="94" t="n">
        <v>26</v>
      </c>
      <c r="G138" s="95" t="n">
        <v>10.14</v>
      </c>
      <c r="H138" s="94" t="n">
        <v>21</v>
      </c>
      <c r="I138" s="95" t="n">
        <v>7.99</v>
      </c>
      <c r="J138" s="94" t="n">
        <v>18</v>
      </c>
      <c r="K138" s="95" t="n">
        <v>6.81</v>
      </c>
      <c r="L138" s="98" t="n">
        <v>41</v>
      </c>
      <c r="M138" s="99" t="n">
        <v>14.93</v>
      </c>
      <c r="N138" s="94" t="n">
        <v>32</v>
      </c>
      <c r="O138" s="95" t="n">
        <v>11.67</v>
      </c>
      <c r="P138" s="94" t="n">
        <v>18</v>
      </c>
      <c r="Q138" s="95" t="n">
        <v>6.45</v>
      </c>
      <c r="R138" s="94" t="n">
        <v>28</v>
      </c>
      <c r="S138" s="95" t="n">
        <v>9.88</v>
      </c>
      <c r="T138" s="12" t="n">
        <v>42</v>
      </c>
      <c r="U138" s="38" t="n">
        <v>14.62</v>
      </c>
      <c r="V138" s="100" t="n">
        <v>45</v>
      </c>
      <c r="W138" s="101" t="n">
        <v>16.2514716610449</v>
      </c>
      <c r="X138" s="100" t="n">
        <v>48</v>
      </c>
      <c r="Y138" s="101" t="n">
        <v>17.2509218461362</v>
      </c>
      <c r="Z138" s="100" t="n">
        <v>63</v>
      </c>
      <c r="AA138" s="101" t="n">
        <v>21.7653419749802</v>
      </c>
      <c r="AB138" s="100" t="n">
        <v>64</v>
      </c>
      <c r="AC138" s="102" t="n">
        <v>21.7982908777559</v>
      </c>
      <c r="AD138" s="100" t="n">
        <v>61</v>
      </c>
      <c r="AE138" s="103" t="n">
        <v>20.4781135964603</v>
      </c>
    </row>
    <row r="139" customFormat="false" ht="15.75" hidden="false" customHeight="false" outlineLevel="0" collapsed="false">
      <c r="A139" s="66" t="s">
        <v>77</v>
      </c>
      <c r="B139" s="23" t="n">
        <v>4</v>
      </c>
      <c r="C139" s="67" t="n">
        <v>5.37</v>
      </c>
      <c r="D139" s="78" t="n">
        <v>4</v>
      </c>
      <c r="E139" s="79" t="n">
        <v>5.21</v>
      </c>
      <c r="F139" s="23" t="n">
        <v>1</v>
      </c>
      <c r="G139" s="67" t="n">
        <v>1.27</v>
      </c>
      <c r="H139" s="23" t="n">
        <v>2</v>
      </c>
      <c r="I139" s="67" t="n">
        <v>2.46</v>
      </c>
      <c r="J139" s="23" t="n">
        <v>3</v>
      </c>
      <c r="K139" s="67" t="n">
        <v>3.67</v>
      </c>
      <c r="L139" s="75" t="n">
        <v>7</v>
      </c>
      <c r="M139" s="24" t="n">
        <v>8.21</v>
      </c>
      <c r="N139" s="23" t="n">
        <v>3</v>
      </c>
      <c r="O139" s="67" t="n">
        <v>3.51</v>
      </c>
      <c r="P139" s="23" t="n">
        <v>11</v>
      </c>
      <c r="Q139" s="67" t="n">
        <v>12.64</v>
      </c>
      <c r="R139" s="23" t="n">
        <v>6</v>
      </c>
      <c r="S139" s="67" t="n">
        <v>6.78</v>
      </c>
      <c r="T139" s="12" t="n">
        <v>2</v>
      </c>
      <c r="U139" s="38" t="n">
        <v>2.22</v>
      </c>
      <c r="V139" s="17" t="n">
        <v>4</v>
      </c>
      <c r="W139" s="21" t="n">
        <v>4.5776017944199</v>
      </c>
      <c r="X139" s="17" t="n">
        <v>9</v>
      </c>
      <c r="Y139" s="21" t="n">
        <v>10.2532554085922</v>
      </c>
      <c r="Z139" s="17" t="n">
        <v>8</v>
      </c>
      <c r="AA139" s="21" t="n">
        <v>9.14484288016826</v>
      </c>
      <c r="AB139" s="17" t="n">
        <v>12</v>
      </c>
      <c r="AC139" s="72" t="n">
        <v>13.5424895609976</v>
      </c>
      <c r="AD139" s="17" t="n">
        <v>6</v>
      </c>
      <c r="AE139" s="73" t="n">
        <v>6.68888864115227</v>
      </c>
    </row>
    <row r="140" customFormat="false" ht="15.75" hidden="false" customHeight="false" outlineLevel="0" collapsed="false">
      <c r="A140" s="66" t="s">
        <v>78</v>
      </c>
      <c r="B140" s="23" t="n">
        <v>3</v>
      </c>
      <c r="C140" s="67" t="n">
        <v>4.22</v>
      </c>
      <c r="D140" s="78" t="n">
        <v>6</v>
      </c>
      <c r="E140" s="79" t="n">
        <v>8.22</v>
      </c>
      <c r="F140" s="23" t="n">
        <v>7</v>
      </c>
      <c r="G140" s="67" t="n">
        <v>9.36</v>
      </c>
      <c r="H140" s="23" t="n">
        <v>2</v>
      </c>
      <c r="I140" s="67" t="n">
        <v>2.61</v>
      </c>
      <c r="J140" s="23" t="n">
        <v>6</v>
      </c>
      <c r="K140" s="67" t="n">
        <v>7.8</v>
      </c>
      <c r="L140" s="75" t="n">
        <v>5</v>
      </c>
      <c r="M140" s="24" t="n">
        <v>6.25</v>
      </c>
      <c r="N140" s="23" t="n">
        <v>3</v>
      </c>
      <c r="O140" s="67" t="n">
        <v>3.77</v>
      </c>
      <c r="P140" s="23" t="n">
        <v>4</v>
      </c>
      <c r="Q140" s="67" t="n">
        <v>4.94</v>
      </c>
      <c r="R140" s="23" t="n">
        <v>1</v>
      </c>
      <c r="S140" s="67" t="n">
        <v>1.22</v>
      </c>
      <c r="T140" s="12" t="n">
        <v>1</v>
      </c>
      <c r="U140" s="38" t="n">
        <v>1.2</v>
      </c>
      <c r="V140" s="17" t="n">
        <v>11</v>
      </c>
      <c r="W140" s="21" t="n">
        <v>13.1872347567555</v>
      </c>
      <c r="X140" s="17" t="n">
        <v>5</v>
      </c>
      <c r="Y140" s="21" t="n">
        <v>5.96551929845493</v>
      </c>
      <c r="Z140" s="17" t="n">
        <v>8</v>
      </c>
      <c r="AA140" s="21" t="n">
        <v>9.26086704867743</v>
      </c>
      <c r="AB140" s="17" t="n">
        <v>10</v>
      </c>
      <c r="AC140" s="72" t="n">
        <v>11.4079718907573</v>
      </c>
      <c r="AD140" s="17" t="n">
        <v>14</v>
      </c>
      <c r="AE140" s="73" t="n">
        <v>15.74041802053</v>
      </c>
    </row>
    <row r="141" customFormat="false" ht="15.75" hidden="false" customHeight="false" outlineLevel="0" collapsed="false">
      <c r="A141" s="66" t="s">
        <v>79</v>
      </c>
      <c r="B141" s="23" t="n">
        <v>0</v>
      </c>
      <c r="C141" s="67" t="n">
        <v>0</v>
      </c>
      <c r="D141" s="78" t="n">
        <v>0</v>
      </c>
      <c r="E141" s="79" t="n">
        <v>0</v>
      </c>
      <c r="F141" s="23" t="n">
        <v>0</v>
      </c>
      <c r="G141" s="67" t="n">
        <v>0</v>
      </c>
      <c r="H141" s="23" t="n">
        <v>0</v>
      </c>
      <c r="I141" s="67" t="n">
        <v>0</v>
      </c>
      <c r="J141" s="23" t="n">
        <v>0</v>
      </c>
      <c r="K141" s="67" t="n">
        <v>0</v>
      </c>
      <c r="L141" s="75" t="n">
        <v>1</v>
      </c>
      <c r="M141" s="24" t="n">
        <v>17.05</v>
      </c>
      <c r="N141" s="23" t="n">
        <v>1</v>
      </c>
      <c r="O141" s="67" t="n">
        <v>17.31</v>
      </c>
      <c r="P141" s="23" t="n">
        <v>0</v>
      </c>
      <c r="Q141" s="67" t="n">
        <v>0</v>
      </c>
      <c r="R141" s="23" t="n">
        <v>0</v>
      </c>
      <c r="S141" s="67" t="n">
        <v>0</v>
      </c>
      <c r="T141" s="12" t="n">
        <v>1</v>
      </c>
      <c r="U141" s="38" t="n">
        <v>17.24</v>
      </c>
      <c r="V141" s="17" t="n">
        <v>0</v>
      </c>
      <c r="W141" s="21" t="n">
        <v>0</v>
      </c>
      <c r="X141" s="17" t="n">
        <v>1</v>
      </c>
      <c r="Y141" s="21" t="n">
        <v>15.1492198151795</v>
      </c>
      <c r="Z141" s="17" t="n">
        <v>1</v>
      </c>
      <c r="AA141" s="21" t="n">
        <v>14.9231457991345</v>
      </c>
      <c r="AB141" s="17" t="n">
        <v>0</v>
      </c>
      <c r="AC141" s="72" t="n">
        <v>0</v>
      </c>
      <c r="AD141" s="17" t="n">
        <v>1</v>
      </c>
      <c r="AE141" s="73" t="n">
        <v>14.5900204260286</v>
      </c>
    </row>
    <row r="142" customFormat="false" ht="15.75" hidden="false" customHeight="false" outlineLevel="0" collapsed="false">
      <c r="A142" s="66" t="s">
        <v>80</v>
      </c>
      <c r="B142" s="23" t="n">
        <v>0</v>
      </c>
      <c r="C142" s="67" t="n">
        <v>0</v>
      </c>
      <c r="D142" s="78" t="n">
        <v>0</v>
      </c>
      <c r="E142" s="79" t="n">
        <v>0</v>
      </c>
      <c r="F142" s="23" t="n">
        <v>0</v>
      </c>
      <c r="G142" s="67" t="n">
        <v>0</v>
      </c>
      <c r="H142" s="23" t="n">
        <v>0</v>
      </c>
      <c r="I142" s="67" t="n">
        <v>0</v>
      </c>
      <c r="J142" s="23" t="n">
        <v>0</v>
      </c>
      <c r="K142" s="67" t="n">
        <v>0</v>
      </c>
      <c r="L142" s="75" t="n">
        <v>1</v>
      </c>
      <c r="M142" s="24" t="n">
        <v>3.85</v>
      </c>
      <c r="N142" s="23" t="n">
        <v>0</v>
      </c>
      <c r="O142" s="67" t="n">
        <v>0</v>
      </c>
      <c r="P142" s="23" t="n">
        <v>1</v>
      </c>
      <c r="Q142" s="67" t="n">
        <v>3.86</v>
      </c>
      <c r="R142" s="23" t="n">
        <v>1</v>
      </c>
      <c r="S142" s="67" t="n">
        <v>3.83</v>
      </c>
      <c r="T142" s="12" t="n">
        <v>1</v>
      </c>
      <c r="U142" s="38" t="n">
        <v>3.81</v>
      </c>
      <c r="V142" s="17" t="n">
        <v>2</v>
      </c>
      <c r="W142" s="21" t="n">
        <v>7.2846476051721</v>
      </c>
      <c r="X142" s="17" t="n">
        <v>0</v>
      </c>
      <c r="Y142" s="21" t="n">
        <v>0</v>
      </c>
      <c r="Z142" s="17" t="n">
        <v>4</v>
      </c>
      <c r="AA142" s="21" t="n">
        <v>14.5714181632727</v>
      </c>
      <c r="AB142" s="17" t="n">
        <v>2</v>
      </c>
      <c r="AC142" s="72" t="n">
        <v>7.19476221310886</v>
      </c>
      <c r="AD142" s="17" t="n">
        <v>0</v>
      </c>
      <c r="AE142" s="73" t="n">
        <v>0</v>
      </c>
    </row>
    <row r="143" customFormat="false" ht="15.75" hidden="false" customHeight="false" outlineLevel="0" collapsed="false">
      <c r="A143" s="66" t="s">
        <v>81</v>
      </c>
      <c r="B143" s="23" t="n">
        <v>0</v>
      </c>
      <c r="C143" s="67" t="n">
        <v>0</v>
      </c>
      <c r="D143" s="78" t="n">
        <v>0</v>
      </c>
      <c r="E143" s="79" t="n">
        <v>0</v>
      </c>
      <c r="F143" s="23" t="n">
        <v>0</v>
      </c>
      <c r="G143" s="67" t="n">
        <v>0</v>
      </c>
      <c r="H143" s="23" t="n">
        <v>0</v>
      </c>
      <c r="I143" s="67" t="n">
        <v>0</v>
      </c>
      <c r="J143" s="23" t="n">
        <v>0</v>
      </c>
      <c r="K143" s="67" t="n">
        <v>0</v>
      </c>
      <c r="L143" s="75" t="n">
        <v>0</v>
      </c>
      <c r="M143" s="24" t="n">
        <v>0</v>
      </c>
      <c r="N143" s="23" t="n">
        <v>3</v>
      </c>
      <c r="O143" s="67" t="n">
        <v>6.76</v>
      </c>
      <c r="P143" s="23" t="n">
        <v>1</v>
      </c>
      <c r="Q143" s="67" t="n">
        <v>2.23</v>
      </c>
      <c r="R143" s="23" t="n">
        <v>1</v>
      </c>
      <c r="S143" s="67" t="n">
        <v>2.2</v>
      </c>
      <c r="T143" s="12" t="n">
        <v>4</v>
      </c>
      <c r="U143" s="38" t="n">
        <v>8.74</v>
      </c>
      <c r="V143" s="17" t="n">
        <v>2</v>
      </c>
      <c r="W143" s="21" t="n">
        <v>4.32338953739732</v>
      </c>
      <c r="X143" s="17" t="n">
        <v>4</v>
      </c>
      <c r="Y143" s="21" t="n">
        <v>8.60677783754707</v>
      </c>
      <c r="Z143" s="17" t="n">
        <v>2</v>
      </c>
      <c r="AA143" s="21" t="n">
        <v>4.38673451482716</v>
      </c>
      <c r="AB143" s="17" t="n">
        <v>2</v>
      </c>
      <c r="AC143" s="72" t="n">
        <v>4.33181719731427</v>
      </c>
      <c r="AD143" s="17" t="n">
        <v>9</v>
      </c>
      <c r="AE143" s="73" t="n">
        <v>19.2661728817913</v>
      </c>
    </row>
    <row r="144" customFormat="false" ht="15.75" hidden="false" customHeight="false" outlineLevel="0" collapsed="false">
      <c r="A144" s="66" t="s">
        <v>82</v>
      </c>
      <c r="B144" s="23" t="n">
        <v>0</v>
      </c>
      <c r="C144" s="67" t="n">
        <v>0</v>
      </c>
      <c r="D144" s="78" t="n">
        <v>2</v>
      </c>
      <c r="E144" s="79" t="n">
        <v>5.98</v>
      </c>
      <c r="F144" s="23" t="n">
        <v>1</v>
      </c>
      <c r="G144" s="67" t="n">
        <v>2.91</v>
      </c>
      <c r="H144" s="23" t="n">
        <v>2</v>
      </c>
      <c r="I144" s="67" t="n">
        <v>5.69</v>
      </c>
      <c r="J144" s="23" t="n">
        <v>0</v>
      </c>
      <c r="K144" s="67" t="n">
        <v>0</v>
      </c>
      <c r="L144" s="75" t="n">
        <v>2</v>
      </c>
      <c r="M144" s="24" t="n">
        <v>5.43</v>
      </c>
      <c r="N144" s="23" t="n">
        <v>4</v>
      </c>
      <c r="O144" s="67" t="n">
        <v>10.86</v>
      </c>
      <c r="P144" s="23" t="n">
        <v>3</v>
      </c>
      <c r="Q144" s="67" t="n">
        <v>8</v>
      </c>
      <c r="R144" s="23" t="n">
        <v>2</v>
      </c>
      <c r="S144" s="67" t="n">
        <v>5.26</v>
      </c>
      <c r="T144" s="12" t="n">
        <v>1</v>
      </c>
      <c r="U144" s="38" t="n">
        <v>2.59</v>
      </c>
      <c r="V144" s="17" t="n">
        <v>3</v>
      </c>
      <c r="W144" s="21" t="n">
        <v>8.00469608837184</v>
      </c>
      <c r="X144" s="17" t="n">
        <v>1</v>
      </c>
      <c r="Y144" s="21" t="n">
        <v>2.66035276277634</v>
      </c>
      <c r="Z144" s="17" t="n">
        <v>3</v>
      </c>
      <c r="AA144" s="21" t="n">
        <v>7.89182932603778</v>
      </c>
      <c r="AB144" s="17" t="n">
        <v>3</v>
      </c>
      <c r="AC144" s="72" t="n">
        <v>7.78391842453491</v>
      </c>
      <c r="AD144" s="17" t="n">
        <v>2</v>
      </c>
      <c r="AE144" s="73" t="n">
        <v>5.12268838686543</v>
      </c>
    </row>
    <row r="145" customFormat="false" ht="15.75" hidden="false" customHeight="false" outlineLevel="0" collapsed="false">
      <c r="A145" s="66" t="s">
        <v>83</v>
      </c>
      <c r="B145" s="23" t="n">
        <v>0</v>
      </c>
      <c r="C145" s="67" t="n">
        <v>0</v>
      </c>
      <c r="D145" s="78" t="n">
        <v>0</v>
      </c>
      <c r="E145" s="79" t="n">
        <v>0</v>
      </c>
      <c r="F145" s="23" t="n">
        <v>0</v>
      </c>
      <c r="G145" s="67" t="n">
        <v>0</v>
      </c>
      <c r="H145" s="23" t="n">
        <v>1</v>
      </c>
      <c r="I145" s="67" t="n">
        <v>3.43</v>
      </c>
      <c r="J145" s="23" t="n">
        <v>1</v>
      </c>
      <c r="K145" s="67" t="n">
        <v>3.41</v>
      </c>
      <c r="L145" s="75" t="n">
        <v>1</v>
      </c>
      <c r="M145" s="24" t="n">
        <v>3.28</v>
      </c>
      <c r="N145" s="23" t="n">
        <v>1</v>
      </c>
      <c r="O145" s="67" t="n">
        <v>3.29</v>
      </c>
      <c r="P145" s="23" t="n">
        <v>1</v>
      </c>
      <c r="Q145" s="67" t="n">
        <v>3.24</v>
      </c>
      <c r="R145" s="23" t="n">
        <v>1</v>
      </c>
      <c r="S145" s="67" t="n">
        <v>3.19</v>
      </c>
      <c r="T145" s="12" t="n">
        <v>1</v>
      </c>
      <c r="U145" s="38" t="n">
        <v>3.15</v>
      </c>
      <c r="V145" s="17" t="n">
        <v>1</v>
      </c>
      <c r="W145" s="21" t="n">
        <v>3.15527088000505</v>
      </c>
      <c r="X145" s="17" t="n">
        <v>5</v>
      </c>
      <c r="Y145" s="21" t="n">
        <v>15.6877510040161</v>
      </c>
      <c r="Z145" s="17" t="n">
        <v>4</v>
      </c>
      <c r="AA145" s="21" t="n">
        <v>12.853057421034</v>
      </c>
      <c r="AB145" s="17" t="n">
        <v>2</v>
      </c>
      <c r="AC145" s="72" t="n">
        <v>6.33252065984865</v>
      </c>
      <c r="AD145" s="17" t="n">
        <v>6</v>
      </c>
      <c r="AE145" s="73" t="n">
        <v>18.6974135244624</v>
      </c>
    </row>
    <row r="146" customFormat="false" ht="15.75" hidden="false" customHeight="false" outlineLevel="0" collapsed="false">
      <c r="A146" s="66" t="s">
        <v>84</v>
      </c>
      <c r="B146" s="23" t="n">
        <v>2</v>
      </c>
      <c r="C146" s="67" t="n">
        <v>11.87</v>
      </c>
      <c r="D146" s="78" t="n">
        <v>0</v>
      </c>
      <c r="E146" s="79" t="n">
        <v>0</v>
      </c>
      <c r="F146" s="23" t="n">
        <v>2</v>
      </c>
      <c r="G146" s="67" t="n">
        <v>11.42</v>
      </c>
      <c r="H146" s="23" t="n">
        <v>0</v>
      </c>
      <c r="I146" s="67" t="n">
        <v>0</v>
      </c>
      <c r="J146" s="23" t="n">
        <v>4</v>
      </c>
      <c r="K146" s="67" t="n">
        <v>22.46</v>
      </c>
      <c r="L146" s="75" t="n">
        <v>3</v>
      </c>
      <c r="M146" s="24" t="n">
        <v>16.25</v>
      </c>
      <c r="N146" s="23" t="n">
        <v>1</v>
      </c>
      <c r="O146" s="67" t="n">
        <v>5.44</v>
      </c>
      <c r="P146" s="23" t="n">
        <v>3</v>
      </c>
      <c r="Q146" s="67" t="n">
        <v>16.12</v>
      </c>
      <c r="R146" s="23" t="n">
        <v>2</v>
      </c>
      <c r="S146" s="67" t="n">
        <v>10.62</v>
      </c>
      <c r="T146" s="12" t="n">
        <v>2</v>
      </c>
      <c r="U146" s="38" t="n">
        <v>10.51</v>
      </c>
      <c r="V146" s="17" t="n">
        <v>1</v>
      </c>
      <c r="W146" s="21" t="n">
        <v>4.5355587808418</v>
      </c>
      <c r="X146" s="17" t="n">
        <v>3</v>
      </c>
      <c r="Y146" s="21" t="n">
        <v>13.54096140826</v>
      </c>
      <c r="Z146" s="17" t="n">
        <v>2</v>
      </c>
      <c r="AA146" s="21" t="n">
        <v>9.18611060077163</v>
      </c>
      <c r="AB146" s="17" t="n">
        <v>6</v>
      </c>
      <c r="AC146" s="72" t="n">
        <v>27.1505497986334</v>
      </c>
      <c r="AD146" s="17" t="n">
        <v>1</v>
      </c>
      <c r="AE146" s="73" t="n">
        <v>4.4559308439533</v>
      </c>
    </row>
    <row r="147" customFormat="false" ht="15.75" hidden="false" customHeight="false" outlineLevel="0" collapsed="false">
      <c r="A147" s="66" t="s">
        <v>85</v>
      </c>
      <c r="B147" s="23" t="n">
        <v>7</v>
      </c>
      <c r="C147" s="67" t="n">
        <v>5.12</v>
      </c>
      <c r="D147" s="78" t="n">
        <v>5</v>
      </c>
      <c r="E147" s="79" t="n">
        <v>3.58</v>
      </c>
      <c r="F147" s="23" t="n">
        <v>5</v>
      </c>
      <c r="G147" s="67" t="n">
        <v>3.52</v>
      </c>
      <c r="H147" s="23" t="n">
        <v>12</v>
      </c>
      <c r="I147" s="67" t="n">
        <v>8.31</v>
      </c>
      <c r="J147" s="23" t="n">
        <v>2</v>
      </c>
      <c r="K147" s="67" t="n">
        <v>1.39</v>
      </c>
      <c r="L147" s="75" t="n">
        <v>7</v>
      </c>
      <c r="M147" s="24" t="n">
        <v>4.7</v>
      </c>
      <c r="N147" s="23" t="n">
        <v>3</v>
      </c>
      <c r="O147" s="67" t="n">
        <v>2.03</v>
      </c>
      <c r="P147" s="23" t="n">
        <v>5</v>
      </c>
      <c r="Q147" s="67" t="n">
        <v>3.36</v>
      </c>
      <c r="R147" s="23" t="n">
        <v>11</v>
      </c>
      <c r="S147" s="67" t="n">
        <v>7.32</v>
      </c>
      <c r="T147" s="12" t="n">
        <v>16</v>
      </c>
      <c r="U147" s="38" t="n">
        <v>10.57</v>
      </c>
      <c r="V147" s="17" t="n">
        <v>16</v>
      </c>
      <c r="W147" s="21" t="n">
        <v>8.92408946399688</v>
      </c>
      <c r="X147" s="17" t="n">
        <v>18</v>
      </c>
      <c r="Y147" s="21" t="n">
        <v>9.96848850024091</v>
      </c>
      <c r="Z147" s="17" t="n">
        <v>17</v>
      </c>
      <c r="AA147" s="21" t="n">
        <v>9.35875979917203</v>
      </c>
      <c r="AB147" s="17" t="n">
        <v>20</v>
      </c>
      <c r="AC147" s="72" t="n">
        <v>10.824678101135</v>
      </c>
      <c r="AD147" s="17" t="n">
        <v>22</v>
      </c>
      <c r="AE147" s="73" t="n">
        <v>11.7050539230552</v>
      </c>
    </row>
    <row r="148" customFormat="false" ht="15.75" hidden="false" customHeight="false" outlineLevel="0" collapsed="false">
      <c r="A148" s="66" t="s">
        <v>86</v>
      </c>
      <c r="B148" s="23" t="n">
        <v>0</v>
      </c>
      <c r="C148" s="67" t="n">
        <v>0</v>
      </c>
      <c r="D148" s="78" t="n">
        <v>0</v>
      </c>
      <c r="E148" s="79" t="n">
        <v>0</v>
      </c>
      <c r="F148" s="23" t="n">
        <v>1</v>
      </c>
      <c r="G148" s="67" t="n">
        <v>7.85</v>
      </c>
      <c r="H148" s="23" t="n">
        <v>0</v>
      </c>
      <c r="I148" s="67" t="n">
        <v>0</v>
      </c>
      <c r="J148" s="23" t="n">
        <v>1</v>
      </c>
      <c r="K148" s="67" t="n">
        <v>7.49</v>
      </c>
      <c r="L148" s="75" t="n">
        <v>0</v>
      </c>
      <c r="M148" s="24" t="n">
        <v>0</v>
      </c>
      <c r="N148" s="23" t="n">
        <v>1</v>
      </c>
      <c r="O148" s="67" t="n">
        <v>7.01</v>
      </c>
      <c r="P148" s="23" t="n">
        <v>0</v>
      </c>
      <c r="Q148" s="67" t="n">
        <v>0</v>
      </c>
      <c r="R148" s="23" t="n">
        <v>1</v>
      </c>
      <c r="S148" s="67" t="n">
        <v>6.71</v>
      </c>
      <c r="T148" s="12" t="n">
        <v>0</v>
      </c>
      <c r="U148" s="38" t="n">
        <v>0</v>
      </c>
      <c r="V148" s="17" t="n">
        <v>2</v>
      </c>
      <c r="W148" s="21" t="n">
        <v>15.0784077201448</v>
      </c>
      <c r="X148" s="17" t="n">
        <v>1</v>
      </c>
      <c r="Y148" s="21" t="n">
        <v>7.4956899782625</v>
      </c>
      <c r="Z148" s="17" t="n">
        <v>0</v>
      </c>
      <c r="AA148" s="21" t="n">
        <v>0</v>
      </c>
      <c r="AB148" s="17" t="n">
        <v>0</v>
      </c>
      <c r="AC148" s="72" t="n">
        <v>0</v>
      </c>
      <c r="AD148" s="17" t="n">
        <v>1</v>
      </c>
      <c r="AE148" s="73" t="n">
        <v>7.27802037845706</v>
      </c>
    </row>
    <row r="149" customFormat="false" ht="15.75" hidden="false" customHeight="false" outlineLevel="0" collapsed="false">
      <c r="A149" s="66" t="s">
        <v>87</v>
      </c>
      <c r="B149" s="23" t="n">
        <v>0</v>
      </c>
      <c r="C149" s="67" t="n">
        <v>0</v>
      </c>
      <c r="D149" s="78" t="n">
        <v>0</v>
      </c>
      <c r="E149" s="79" t="n">
        <v>0</v>
      </c>
      <c r="F149" s="23" t="n">
        <v>0</v>
      </c>
      <c r="G149" s="67" t="n">
        <v>0</v>
      </c>
      <c r="H149" s="23" t="n">
        <v>0</v>
      </c>
      <c r="I149" s="67" t="n">
        <v>0</v>
      </c>
      <c r="J149" s="23" t="n">
        <v>2</v>
      </c>
      <c r="K149" s="67" t="n">
        <v>11.2</v>
      </c>
      <c r="L149" s="75" t="n">
        <v>1</v>
      </c>
      <c r="M149" s="24" t="n">
        <v>5.45</v>
      </c>
      <c r="N149" s="23" t="n">
        <v>0</v>
      </c>
      <c r="O149" s="67" t="n">
        <v>0</v>
      </c>
      <c r="P149" s="23" t="n">
        <v>2</v>
      </c>
      <c r="Q149" s="67" t="n">
        <v>11</v>
      </c>
      <c r="R149" s="23" t="n">
        <v>0</v>
      </c>
      <c r="S149" s="67" t="n">
        <v>0</v>
      </c>
      <c r="T149" s="12" t="n">
        <v>1</v>
      </c>
      <c r="U149" s="38" t="n">
        <v>5.47</v>
      </c>
      <c r="V149" s="17" t="n">
        <v>0</v>
      </c>
      <c r="W149" s="21" t="n">
        <v>0</v>
      </c>
      <c r="X149" s="17" t="n">
        <v>2</v>
      </c>
      <c r="Y149" s="21" t="n">
        <v>10.1445599797109</v>
      </c>
      <c r="Z149" s="17" t="n">
        <v>1</v>
      </c>
      <c r="AA149" s="21" t="n">
        <v>4.82439212659205</v>
      </c>
      <c r="AB149" s="17" t="n">
        <v>2</v>
      </c>
      <c r="AC149" s="72" t="n">
        <v>9.53470633104501</v>
      </c>
      <c r="AD149" s="17" t="n">
        <v>4</v>
      </c>
      <c r="AE149" s="73" t="n">
        <v>18.8368259948199</v>
      </c>
    </row>
    <row r="150" customFormat="false" ht="15.75" hidden="false" customHeight="false" outlineLevel="0" collapsed="false">
      <c r="A150" s="66" t="s">
        <v>88</v>
      </c>
      <c r="B150" s="23" t="n">
        <v>0</v>
      </c>
      <c r="C150" s="67" t="n">
        <v>0</v>
      </c>
      <c r="D150" s="78" t="n">
        <v>2</v>
      </c>
      <c r="E150" s="79" t="n">
        <v>5.16</v>
      </c>
      <c r="F150" s="23" t="n">
        <v>1</v>
      </c>
      <c r="G150" s="67" t="n">
        <v>2.59</v>
      </c>
      <c r="H150" s="23" t="n">
        <v>0</v>
      </c>
      <c r="I150" s="67" t="n">
        <v>0</v>
      </c>
      <c r="J150" s="23" t="n">
        <v>0</v>
      </c>
      <c r="K150" s="67" t="n">
        <v>0</v>
      </c>
      <c r="L150" s="75" t="n">
        <v>0</v>
      </c>
      <c r="M150" s="24" t="n">
        <v>0</v>
      </c>
      <c r="N150" s="23" t="n">
        <v>2</v>
      </c>
      <c r="O150" s="67" t="n">
        <v>5.39</v>
      </c>
      <c r="P150" s="23" t="n">
        <v>0</v>
      </c>
      <c r="Q150" s="67" t="n">
        <v>0</v>
      </c>
      <c r="R150" s="23" t="n">
        <v>3</v>
      </c>
      <c r="S150" s="67" t="n">
        <v>8.22</v>
      </c>
      <c r="T150" s="12" t="n">
        <v>0</v>
      </c>
      <c r="U150" s="38" t="n">
        <v>0</v>
      </c>
      <c r="V150" s="17" t="n">
        <v>0</v>
      </c>
      <c r="W150" s="21" t="n">
        <v>0</v>
      </c>
      <c r="X150" s="17" t="n">
        <v>1</v>
      </c>
      <c r="Y150" s="21" t="n">
        <v>2.06211077659092</v>
      </c>
      <c r="Z150" s="17" t="n">
        <v>2</v>
      </c>
      <c r="AA150" s="21" t="n">
        <v>4.02438779000745</v>
      </c>
      <c r="AB150" s="17" t="n">
        <v>0</v>
      </c>
      <c r="AC150" s="72" t="n">
        <v>0</v>
      </c>
      <c r="AD150" s="17" t="n">
        <v>1</v>
      </c>
      <c r="AE150" s="73" t="n">
        <v>1.95320129692566</v>
      </c>
    </row>
    <row r="151" customFormat="false" ht="15.75" hidden="false" customHeight="false" outlineLevel="0" collapsed="false">
      <c r="A151" s="66" t="s">
        <v>89</v>
      </c>
      <c r="B151" s="23" t="n">
        <v>0</v>
      </c>
      <c r="C151" s="67" t="n">
        <v>0</v>
      </c>
      <c r="D151" s="78" t="n">
        <v>0</v>
      </c>
      <c r="E151" s="79" t="n">
        <v>0</v>
      </c>
      <c r="F151" s="23" t="n">
        <v>0</v>
      </c>
      <c r="G151" s="67" t="n">
        <v>0</v>
      </c>
      <c r="H151" s="23" t="n">
        <v>0</v>
      </c>
      <c r="I151" s="67" t="n">
        <v>0</v>
      </c>
      <c r="J151" s="23" t="n">
        <v>0</v>
      </c>
      <c r="K151" s="67" t="n">
        <v>0</v>
      </c>
      <c r="L151" s="75" t="n">
        <v>1</v>
      </c>
      <c r="M151" s="24" t="n">
        <v>4.72</v>
      </c>
      <c r="N151" s="23" t="n">
        <v>0</v>
      </c>
      <c r="O151" s="67" t="n">
        <v>0</v>
      </c>
      <c r="P151" s="23" t="n">
        <v>1</v>
      </c>
      <c r="Q151" s="67" t="n">
        <v>4.82</v>
      </c>
      <c r="R151" s="23" t="n">
        <v>0</v>
      </c>
      <c r="S151" s="67" t="n">
        <v>0</v>
      </c>
      <c r="T151" s="12" t="n">
        <v>1</v>
      </c>
      <c r="U151" s="38" t="n">
        <v>4.85</v>
      </c>
      <c r="V151" s="17" t="n">
        <v>1</v>
      </c>
      <c r="W151" s="21" t="n">
        <v>3.81141136562869</v>
      </c>
      <c r="X151" s="17" t="n">
        <v>3</v>
      </c>
      <c r="Y151" s="21" t="n">
        <v>11.3314447592068</v>
      </c>
      <c r="Z151" s="17" t="n">
        <v>1</v>
      </c>
      <c r="AA151" s="21" t="n">
        <v>3.40251786321878</v>
      </c>
      <c r="AB151" s="17" t="n">
        <v>1</v>
      </c>
      <c r="AC151" s="72" t="n">
        <v>3.32513134268804</v>
      </c>
      <c r="AD151" s="17" t="n">
        <v>1</v>
      </c>
      <c r="AE151" s="73" t="n">
        <v>3.24517280545189</v>
      </c>
    </row>
    <row r="152" customFormat="false" ht="16.5" hidden="false" customHeight="false" outlineLevel="0" collapsed="false">
      <c r="A152" s="80" t="s">
        <v>90</v>
      </c>
      <c r="B152" s="81" t="n">
        <v>0</v>
      </c>
      <c r="C152" s="82" t="n">
        <v>0</v>
      </c>
      <c r="D152" s="83" t="n">
        <v>0</v>
      </c>
      <c r="E152" s="84" t="n">
        <v>0</v>
      </c>
      <c r="F152" s="81" t="n">
        <v>0</v>
      </c>
      <c r="G152" s="82" t="n">
        <v>0</v>
      </c>
      <c r="H152" s="81" t="n">
        <v>0</v>
      </c>
      <c r="I152" s="82" t="n">
        <v>0</v>
      </c>
      <c r="J152" s="81" t="n">
        <v>1</v>
      </c>
      <c r="K152" s="82" t="n">
        <v>6.47</v>
      </c>
      <c r="L152" s="85" t="n">
        <v>0</v>
      </c>
      <c r="M152" s="86" t="n">
        <v>0</v>
      </c>
      <c r="N152" s="81" t="n">
        <v>0</v>
      </c>
      <c r="O152" s="82" t="n">
        <v>0</v>
      </c>
      <c r="P152" s="81" t="n">
        <v>0</v>
      </c>
      <c r="Q152" s="82" t="n">
        <v>0</v>
      </c>
      <c r="R152" s="81" t="n">
        <v>3</v>
      </c>
      <c r="S152" s="82" t="n">
        <v>18.29</v>
      </c>
      <c r="T152" s="87" t="n">
        <v>0</v>
      </c>
      <c r="U152" s="88" t="n">
        <v>0</v>
      </c>
      <c r="V152" s="89" t="n">
        <v>0</v>
      </c>
      <c r="W152" s="90" t="n">
        <v>0</v>
      </c>
      <c r="X152" s="89" t="n">
        <v>1</v>
      </c>
      <c r="Y152" s="90" t="n">
        <v>5.86544665376268</v>
      </c>
      <c r="Z152" s="89" t="n">
        <v>0</v>
      </c>
      <c r="AA152" s="90" t="n">
        <v>0</v>
      </c>
      <c r="AB152" s="89" t="n">
        <v>1</v>
      </c>
      <c r="AC152" s="91" t="n">
        <v>5.53740517193643</v>
      </c>
      <c r="AD152" s="89" t="n">
        <v>1</v>
      </c>
      <c r="AE152" s="92" t="n">
        <v>5.46298825457525</v>
      </c>
    </row>
    <row r="153" customFormat="false" ht="16.5" hidden="false" customHeight="false" outlineLevel="0" collapsed="false">
      <c r="A153" s="93" t="s">
        <v>91</v>
      </c>
      <c r="B153" s="94" t="n">
        <v>11</v>
      </c>
      <c r="C153" s="95" t="n">
        <v>7.79</v>
      </c>
      <c r="D153" s="96" t="n">
        <v>16</v>
      </c>
      <c r="E153" s="97" t="n">
        <v>11.13</v>
      </c>
      <c r="F153" s="94" t="n">
        <v>16</v>
      </c>
      <c r="G153" s="95" t="n">
        <v>10.94</v>
      </c>
      <c r="H153" s="94" t="n">
        <v>17</v>
      </c>
      <c r="I153" s="95" t="n">
        <v>11.44</v>
      </c>
      <c r="J153" s="94" t="n">
        <v>17</v>
      </c>
      <c r="K153" s="95" t="n">
        <v>11.46</v>
      </c>
      <c r="L153" s="70" t="n">
        <v>13</v>
      </c>
      <c r="M153" s="71" t="n">
        <v>8.48</v>
      </c>
      <c r="N153" s="94" t="n">
        <v>10</v>
      </c>
      <c r="O153" s="95" t="n">
        <v>6.57</v>
      </c>
      <c r="P153" s="94" t="n">
        <v>10</v>
      </c>
      <c r="Q153" s="95" t="n">
        <v>6.5</v>
      </c>
      <c r="R153" s="94" t="n">
        <v>11</v>
      </c>
      <c r="S153" s="95" t="n">
        <v>7.07</v>
      </c>
      <c r="T153" s="12" t="n">
        <v>11</v>
      </c>
      <c r="U153" s="38" t="n">
        <v>7.01</v>
      </c>
      <c r="V153" s="100" t="n">
        <v>12</v>
      </c>
      <c r="W153" s="101" t="n">
        <v>7.49068346244359</v>
      </c>
      <c r="X153" s="100" t="n">
        <v>16</v>
      </c>
      <c r="Y153" s="101" t="n">
        <v>9.94505357897616</v>
      </c>
      <c r="Z153" s="100" t="n">
        <v>11</v>
      </c>
      <c r="AA153" s="101" t="n">
        <v>7.03662242123781</v>
      </c>
      <c r="AB153" s="100" t="n">
        <v>19</v>
      </c>
      <c r="AC153" s="100" t="n">
        <v>12.0410155012231</v>
      </c>
      <c r="AD153" s="100" t="n">
        <v>23</v>
      </c>
      <c r="AE153" s="103" t="n">
        <v>14.4525015395056</v>
      </c>
    </row>
    <row r="154" customFormat="false" ht="15.75" hidden="false" customHeight="false" outlineLevel="0" collapsed="false">
      <c r="A154" s="66" t="s">
        <v>92</v>
      </c>
      <c r="B154" s="23" t="n">
        <v>6</v>
      </c>
      <c r="C154" s="67" t="n">
        <v>10.39</v>
      </c>
      <c r="D154" s="78" t="n">
        <v>0</v>
      </c>
      <c r="E154" s="79" t="n">
        <v>0</v>
      </c>
      <c r="F154" s="23" t="n">
        <v>5</v>
      </c>
      <c r="G154" s="67" t="n">
        <v>8.14</v>
      </c>
      <c r="H154" s="23" t="n">
        <v>7</v>
      </c>
      <c r="I154" s="67" t="n">
        <v>11.08</v>
      </c>
      <c r="J154" s="23" t="n">
        <v>2</v>
      </c>
      <c r="K154" s="67" t="n">
        <v>3.14</v>
      </c>
      <c r="L154" s="75" t="n">
        <v>6</v>
      </c>
      <c r="M154" s="24" t="n">
        <v>9.03</v>
      </c>
      <c r="N154" s="23" t="n">
        <v>5</v>
      </c>
      <c r="O154" s="67" t="n">
        <v>7.52</v>
      </c>
      <c r="P154" s="23" t="n">
        <v>2</v>
      </c>
      <c r="Q154" s="67" t="n">
        <v>2.95</v>
      </c>
      <c r="R154" s="23" t="n">
        <v>4</v>
      </c>
      <c r="S154" s="67" t="n">
        <v>5.8</v>
      </c>
      <c r="T154" s="12" t="n">
        <v>2</v>
      </c>
      <c r="U154" s="38" t="n">
        <v>2.86</v>
      </c>
      <c r="V154" s="17" t="n">
        <v>4</v>
      </c>
      <c r="W154" s="21" t="n">
        <v>6.37379097152509</v>
      </c>
      <c r="X154" s="17" t="n">
        <v>2</v>
      </c>
      <c r="Y154" s="21" t="n">
        <v>3.16891924009317</v>
      </c>
      <c r="Z154" s="17" t="n">
        <v>6</v>
      </c>
      <c r="AA154" s="21" t="n">
        <v>10.023220460734</v>
      </c>
      <c r="AB154" s="17" t="n">
        <v>5</v>
      </c>
      <c r="AC154" s="17" t="n">
        <v>8.27157226045527</v>
      </c>
      <c r="AD154" s="17" t="n">
        <v>6</v>
      </c>
      <c r="AE154" s="73" t="n">
        <v>9.83929157100689</v>
      </c>
      <c r="AH154" s="104"/>
    </row>
    <row r="155" customFormat="false" ht="15.75" hidden="false" customHeight="false" outlineLevel="0" collapsed="false">
      <c r="A155" s="66" t="s">
        <v>93</v>
      </c>
      <c r="B155" s="23" t="n">
        <v>5</v>
      </c>
      <c r="C155" s="67" t="n">
        <v>5.68</v>
      </c>
      <c r="D155" s="78" t="n">
        <v>16</v>
      </c>
      <c r="E155" s="79" t="n">
        <v>18.76</v>
      </c>
      <c r="F155" s="23" t="n">
        <v>8</v>
      </c>
      <c r="G155" s="67" t="n">
        <v>8.58</v>
      </c>
      <c r="H155" s="23" t="n">
        <v>17</v>
      </c>
      <c r="I155" s="67" t="n">
        <v>17.74</v>
      </c>
      <c r="J155" s="23" t="n">
        <v>9</v>
      </c>
      <c r="K155" s="67" t="n">
        <v>9.31</v>
      </c>
      <c r="L155" s="75" t="n">
        <v>12</v>
      </c>
      <c r="M155" s="24" t="n">
        <v>11.88</v>
      </c>
      <c r="N155" s="23" t="n">
        <v>13</v>
      </c>
      <c r="O155" s="67" t="n">
        <v>12.83</v>
      </c>
      <c r="P155" s="23" t="n">
        <v>18</v>
      </c>
      <c r="Q155" s="67" t="n">
        <v>17.39</v>
      </c>
      <c r="R155" s="23" t="n">
        <v>7</v>
      </c>
      <c r="S155" s="67" t="n">
        <v>6.62</v>
      </c>
      <c r="T155" s="12" t="n">
        <v>15</v>
      </c>
      <c r="U155" s="38" t="n">
        <v>13.93</v>
      </c>
      <c r="V155" s="17" t="n">
        <v>8</v>
      </c>
      <c r="W155" s="21" t="n">
        <v>7.43743259826708</v>
      </c>
      <c r="X155" s="17" t="n">
        <v>8</v>
      </c>
      <c r="Y155" s="21" t="n">
        <v>7.40699590763476</v>
      </c>
      <c r="Z155" s="17" t="n">
        <v>16</v>
      </c>
      <c r="AA155" s="21" t="n">
        <v>15.2099929653783</v>
      </c>
      <c r="AB155" s="17" t="n">
        <v>19</v>
      </c>
      <c r="AC155" s="17" t="n">
        <v>17.8420508967978</v>
      </c>
      <c r="AD155" s="17" t="n">
        <v>38</v>
      </c>
      <c r="AE155" s="73" t="n">
        <v>35.265184910213</v>
      </c>
    </row>
    <row r="156" customFormat="false" ht="15.75" hidden="false" customHeight="false" outlineLevel="0" collapsed="false">
      <c r="A156" s="66" t="s">
        <v>94</v>
      </c>
      <c r="B156" s="23" t="n">
        <v>2</v>
      </c>
      <c r="C156" s="67" t="n">
        <v>13.79</v>
      </c>
      <c r="D156" s="78" t="n">
        <v>0</v>
      </c>
      <c r="E156" s="79" t="n">
        <v>0</v>
      </c>
      <c r="F156" s="23" t="n">
        <v>1</v>
      </c>
      <c r="G156" s="67" t="n">
        <v>6.91</v>
      </c>
      <c r="H156" s="23" t="n">
        <v>1</v>
      </c>
      <c r="I156" s="67" t="n">
        <v>6.93</v>
      </c>
      <c r="J156" s="23" t="n">
        <v>0</v>
      </c>
      <c r="K156" s="67" t="n">
        <v>0</v>
      </c>
      <c r="L156" s="75" t="n">
        <v>1</v>
      </c>
      <c r="M156" s="24" t="n">
        <v>6.9</v>
      </c>
      <c r="N156" s="23" t="n">
        <v>0</v>
      </c>
      <c r="O156" s="67" t="n">
        <v>0</v>
      </c>
      <c r="P156" s="23" t="n">
        <v>2</v>
      </c>
      <c r="Q156" s="67" t="n">
        <v>14.37</v>
      </c>
      <c r="R156" s="23" t="n">
        <v>0</v>
      </c>
      <c r="S156" s="67" t="n">
        <v>0</v>
      </c>
      <c r="T156" s="12" t="n">
        <v>1</v>
      </c>
      <c r="U156" s="38" t="n">
        <v>7.29</v>
      </c>
      <c r="V156" s="17" t="n">
        <v>3</v>
      </c>
      <c r="W156" s="21" t="n">
        <v>18.8762348203612</v>
      </c>
      <c r="X156" s="17" t="n">
        <v>2</v>
      </c>
      <c r="Y156" s="21" t="n">
        <v>12.5226973890176</v>
      </c>
      <c r="Z156" s="17" t="n">
        <v>2</v>
      </c>
      <c r="AA156" s="21" t="n">
        <v>12.4781632143748</v>
      </c>
      <c r="AB156" s="17" t="n">
        <v>4</v>
      </c>
      <c r="AC156" s="17" t="n">
        <v>24.8108175164372</v>
      </c>
      <c r="AD156" s="17" t="n">
        <v>2</v>
      </c>
      <c r="AE156" s="73" t="n">
        <v>12.370113805047</v>
      </c>
    </row>
    <row r="157" customFormat="false" ht="15.75" hidden="false" customHeight="false" outlineLevel="0" collapsed="false">
      <c r="A157" s="66" t="s">
        <v>95</v>
      </c>
      <c r="B157" s="23" t="n">
        <v>3</v>
      </c>
      <c r="C157" s="67" t="n">
        <v>4.19</v>
      </c>
      <c r="D157" s="78" t="n">
        <v>1</v>
      </c>
      <c r="E157" s="79" t="n">
        <v>1.39</v>
      </c>
      <c r="F157" s="23" t="n">
        <v>3</v>
      </c>
      <c r="G157" s="67" t="n">
        <v>4.16</v>
      </c>
      <c r="H157" s="23" t="n">
        <v>6</v>
      </c>
      <c r="I157" s="67" t="n">
        <v>8.3</v>
      </c>
      <c r="J157" s="23" t="n">
        <v>3</v>
      </c>
      <c r="K157" s="67" t="n">
        <v>4.21</v>
      </c>
      <c r="L157" s="75" t="n">
        <v>5</v>
      </c>
      <c r="M157" s="24" t="n">
        <v>6.89</v>
      </c>
      <c r="N157" s="23" t="n">
        <v>7</v>
      </c>
      <c r="O157" s="67" t="n">
        <v>9.85</v>
      </c>
      <c r="P157" s="23" t="n">
        <v>5</v>
      </c>
      <c r="Q157" s="67" t="n">
        <v>7.05</v>
      </c>
      <c r="R157" s="23" t="n">
        <v>6</v>
      </c>
      <c r="S157" s="67" t="n">
        <v>8.49</v>
      </c>
      <c r="T157" s="12" t="n">
        <v>4</v>
      </c>
      <c r="U157" s="38" t="n">
        <v>5.68</v>
      </c>
      <c r="V157" s="17" t="n">
        <v>8</v>
      </c>
      <c r="W157" s="21" t="n">
        <v>10.5783725173882</v>
      </c>
      <c r="X157" s="17" t="n">
        <v>13</v>
      </c>
      <c r="Y157" s="21" t="n">
        <v>17.097614225215</v>
      </c>
      <c r="Z157" s="17" t="n">
        <v>14</v>
      </c>
      <c r="AA157" s="21" t="n">
        <v>19.105846388995</v>
      </c>
      <c r="AB157" s="17" t="n">
        <v>9</v>
      </c>
      <c r="AC157" s="17" t="n">
        <v>12.2527330401754</v>
      </c>
      <c r="AD157" s="17" t="n">
        <v>8</v>
      </c>
      <c r="AE157" s="73" t="n">
        <v>10.8808008269409</v>
      </c>
    </row>
    <row r="158" customFormat="false" ht="15.75" hidden="false" customHeight="false" outlineLevel="0" collapsed="false">
      <c r="A158" s="66" t="s">
        <v>96</v>
      </c>
      <c r="B158" s="23" t="n">
        <v>0</v>
      </c>
      <c r="C158" s="67" t="n">
        <v>0</v>
      </c>
      <c r="D158" s="78" t="n">
        <v>1</v>
      </c>
      <c r="E158" s="79" t="n">
        <v>7.54</v>
      </c>
      <c r="F158" s="23" t="n">
        <v>0</v>
      </c>
      <c r="G158" s="67" t="n">
        <v>0</v>
      </c>
      <c r="H158" s="23" t="n">
        <v>0</v>
      </c>
      <c r="I158" s="67" t="n">
        <v>0</v>
      </c>
      <c r="J158" s="23" t="n">
        <v>1</v>
      </c>
      <c r="K158" s="67" t="n">
        <v>7.43</v>
      </c>
      <c r="L158" s="75" t="n">
        <v>0</v>
      </c>
      <c r="M158" s="24" t="n">
        <v>0</v>
      </c>
      <c r="N158" s="23" t="n">
        <v>1</v>
      </c>
      <c r="O158" s="67" t="n">
        <v>7.35</v>
      </c>
      <c r="P158" s="23" t="n">
        <v>1</v>
      </c>
      <c r="Q158" s="67" t="n">
        <v>7.32</v>
      </c>
      <c r="R158" s="23" t="n">
        <v>0</v>
      </c>
      <c r="S158" s="67" t="n">
        <v>0</v>
      </c>
      <c r="T158" s="12" t="n">
        <v>4</v>
      </c>
      <c r="U158" s="38" t="n">
        <v>29.18</v>
      </c>
      <c r="V158" s="17" t="n">
        <v>0</v>
      </c>
      <c r="W158" s="21" t="n">
        <v>0</v>
      </c>
      <c r="X158" s="17" t="n">
        <v>1</v>
      </c>
      <c r="Y158" s="21" t="n">
        <v>6.41354540790149</v>
      </c>
      <c r="Z158" s="17" t="n">
        <v>1</v>
      </c>
      <c r="AA158" s="21" t="n">
        <v>6.79578661230037</v>
      </c>
      <c r="AB158" s="17" t="n">
        <v>0</v>
      </c>
      <c r="AC158" s="17" t="n">
        <v>0</v>
      </c>
      <c r="AD158" s="17" t="n">
        <v>0</v>
      </c>
      <c r="AE158" s="73" t="n">
        <v>0</v>
      </c>
      <c r="AH158" s="104"/>
    </row>
    <row r="159" customFormat="false" ht="15.75" hidden="false" customHeight="false" outlineLevel="0" collapsed="false">
      <c r="A159" s="66" t="s">
        <v>97</v>
      </c>
      <c r="B159" s="23" t="n">
        <v>2</v>
      </c>
      <c r="C159" s="67" t="n">
        <v>4.79</v>
      </c>
      <c r="D159" s="78" t="n">
        <v>5</v>
      </c>
      <c r="E159" s="79" t="n">
        <v>11.78</v>
      </c>
      <c r="F159" s="23" t="n">
        <v>1</v>
      </c>
      <c r="G159" s="67" t="n">
        <v>2.32</v>
      </c>
      <c r="H159" s="23" t="n">
        <v>4</v>
      </c>
      <c r="I159" s="67" t="n">
        <v>9.16</v>
      </c>
      <c r="J159" s="23" t="n">
        <v>0</v>
      </c>
      <c r="K159" s="67" t="n">
        <v>0</v>
      </c>
      <c r="L159" s="75" t="n">
        <v>6</v>
      </c>
      <c r="M159" s="24" t="n">
        <v>13.42</v>
      </c>
      <c r="N159" s="23" t="n">
        <v>6</v>
      </c>
      <c r="O159" s="67" t="n">
        <v>13.59</v>
      </c>
      <c r="P159" s="23" t="n">
        <v>2</v>
      </c>
      <c r="Q159" s="67" t="n">
        <v>4.5</v>
      </c>
      <c r="R159" s="23" t="n">
        <v>2</v>
      </c>
      <c r="S159" s="67" t="n">
        <v>4.48</v>
      </c>
      <c r="T159" s="105" t="n">
        <v>2</v>
      </c>
      <c r="U159" s="106" t="n">
        <v>4.46</v>
      </c>
      <c r="V159" s="17" t="n">
        <v>2</v>
      </c>
      <c r="W159" s="21" t="n">
        <v>4.05523226342789</v>
      </c>
      <c r="X159" s="17" t="n">
        <v>2</v>
      </c>
      <c r="Y159" s="21" t="n">
        <v>4.03787527003291</v>
      </c>
      <c r="Z159" s="17" t="n">
        <v>4</v>
      </c>
      <c r="AA159" s="21" t="n">
        <v>8.41219768664564</v>
      </c>
      <c r="AB159" s="17" t="n">
        <v>5</v>
      </c>
      <c r="AC159" s="17" t="n">
        <v>10.4149308448592</v>
      </c>
      <c r="AD159" s="17" t="n">
        <v>5</v>
      </c>
      <c r="AE159" s="73" t="n">
        <v>10.3246056000661</v>
      </c>
    </row>
    <row r="160" customFormat="false" ht="16.5" hidden="false" customHeight="false" outlineLevel="0" collapsed="false">
      <c r="A160" s="80" t="s">
        <v>98</v>
      </c>
      <c r="B160" s="81" t="n">
        <v>1</v>
      </c>
      <c r="C160" s="82" t="n">
        <v>2.78</v>
      </c>
      <c r="D160" s="83" t="n">
        <v>3</v>
      </c>
      <c r="E160" s="84" t="n">
        <v>8.21</v>
      </c>
      <c r="F160" s="81" t="n">
        <v>1</v>
      </c>
      <c r="G160" s="82" t="n">
        <v>2.7</v>
      </c>
      <c r="H160" s="81" t="n">
        <v>3</v>
      </c>
      <c r="I160" s="82" t="n">
        <v>8.01</v>
      </c>
      <c r="J160" s="81" t="n">
        <v>1</v>
      </c>
      <c r="K160" s="82" t="n">
        <v>2.69</v>
      </c>
      <c r="L160" s="85" t="n">
        <v>1</v>
      </c>
      <c r="M160" s="86" t="n">
        <v>2.61</v>
      </c>
      <c r="N160" s="81" t="n">
        <v>2</v>
      </c>
      <c r="O160" s="82" t="n">
        <v>5.3</v>
      </c>
      <c r="P160" s="81" t="n">
        <v>1</v>
      </c>
      <c r="Q160" s="82" t="n">
        <v>2.64</v>
      </c>
      <c r="R160" s="81" t="n">
        <v>0</v>
      </c>
      <c r="S160" s="82" t="n">
        <v>0</v>
      </c>
      <c r="T160" s="87" t="n">
        <v>5</v>
      </c>
      <c r="U160" s="88" t="n">
        <v>13.09</v>
      </c>
      <c r="V160" s="89" t="n">
        <v>3</v>
      </c>
      <c r="W160" s="90" t="n">
        <v>6.60894851629106</v>
      </c>
      <c r="X160" s="89" t="n">
        <v>0</v>
      </c>
      <c r="Y160" s="90" t="n">
        <v>0</v>
      </c>
      <c r="Z160" s="89" t="n">
        <v>1</v>
      </c>
      <c r="AA160" s="90" t="n">
        <v>2.27883870379655</v>
      </c>
      <c r="AB160" s="89" t="n">
        <v>6</v>
      </c>
      <c r="AC160" s="89" t="n">
        <v>13.5330205701913</v>
      </c>
      <c r="AD160" s="89" t="n">
        <v>6</v>
      </c>
      <c r="AE160" s="92" t="n">
        <v>13.4075216196286</v>
      </c>
    </row>
    <row r="161" customFormat="false" ht="16.5" hidden="false" customHeight="false" outlineLevel="0" collapsed="false">
      <c r="A161" s="93" t="s">
        <v>99</v>
      </c>
      <c r="B161" s="94" t="n">
        <v>10</v>
      </c>
      <c r="C161" s="95" t="n">
        <v>8.85</v>
      </c>
      <c r="D161" s="96" t="n">
        <v>18</v>
      </c>
      <c r="E161" s="97" t="n">
        <v>15.51</v>
      </c>
      <c r="F161" s="94" t="n">
        <v>21</v>
      </c>
      <c r="G161" s="95" t="n">
        <v>17.64</v>
      </c>
      <c r="H161" s="94" t="n">
        <v>26</v>
      </c>
      <c r="I161" s="95" t="n">
        <v>21.32</v>
      </c>
      <c r="J161" s="94" t="n">
        <v>27</v>
      </c>
      <c r="K161" s="95" t="n">
        <v>21.98</v>
      </c>
      <c r="L161" s="70" t="n">
        <v>25</v>
      </c>
      <c r="M161" s="71" t="n">
        <v>19.56</v>
      </c>
      <c r="N161" s="94" t="n">
        <v>13</v>
      </c>
      <c r="O161" s="95" t="n">
        <v>10.17</v>
      </c>
      <c r="P161" s="94" t="n">
        <v>17</v>
      </c>
      <c r="Q161" s="95" t="n">
        <v>13.05</v>
      </c>
      <c r="R161" s="94" t="n">
        <v>19</v>
      </c>
      <c r="S161" s="95" t="n">
        <v>14.33</v>
      </c>
      <c r="T161" s="12" t="n">
        <v>30</v>
      </c>
      <c r="U161" s="38" t="n">
        <v>22.25</v>
      </c>
      <c r="V161" s="100" t="n">
        <v>31</v>
      </c>
      <c r="W161" s="101" t="n">
        <v>23.1182835793069</v>
      </c>
      <c r="X161" s="100" t="n">
        <v>24</v>
      </c>
      <c r="Y161" s="101" t="n">
        <v>17.8198855072356</v>
      </c>
      <c r="Z161" s="100" t="n">
        <v>31</v>
      </c>
      <c r="AA161" s="101" t="n">
        <v>23.2011615549269</v>
      </c>
      <c r="AB161" s="100" t="n">
        <v>34</v>
      </c>
      <c r="AC161" s="102" t="n">
        <v>25.1308281347012</v>
      </c>
      <c r="AD161" s="100" t="n">
        <v>48</v>
      </c>
      <c r="AE161" s="103" t="n">
        <v>35.0497999240588</v>
      </c>
    </row>
    <row r="162" customFormat="false" ht="15.75" hidden="false" customHeight="false" outlineLevel="0" collapsed="false">
      <c r="A162" s="66" t="s">
        <v>100</v>
      </c>
      <c r="B162" s="23" t="n">
        <v>1</v>
      </c>
      <c r="C162" s="67" t="n">
        <v>2.86</v>
      </c>
      <c r="D162" s="78" t="n">
        <v>9</v>
      </c>
      <c r="E162" s="79" t="n">
        <v>25.19</v>
      </c>
      <c r="F162" s="23" t="n">
        <v>5</v>
      </c>
      <c r="G162" s="67" t="n">
        <v>13.73</v>
      </c>
      <c r="H162" s="23" t="n">
        <v>5</v>
      </c>
      <c r="I162" s="67" t="n">
        <v>13.47</v>
      </c>
      <c r="J162" s="23" t="n">
        <v>3</v>
      </c>
      <c r="K162" s="67" t="n">
        <v>8.07</v>
      </c>
      <c r="L162" s="75" t="n">
        <v>6</v>
      </c>
      <c r="M162" s="24" t="n">
        <v>15.62</v>
      </c>
      <c r="N162" s="23" t="n">
        <v>5</v>
      </c>
      <c r="O162" s="67" t="n">
        <v>13.09</v>
      </c>
      <c r="P162" s="23" t="n">
        <v>9</v>
      </c>
      <c r="Q162" s="67" t="n">
        <v>23.29</v>
      </c>
      <c r="R162" s="23" t="n">
        <v>8</v>
      </c>
      <c r="S162" s="67" t="n">
        <v>20.48</v>
      </c>
      <c r="T162" s="12" t="n">
        <v>7</v>
      </c>
      <c r="U162" s="38" t="n">
        <v>17.72</v>
      </c>
      <c r="V162" s="17" t="n">
        <v>10</v>
      </c>
      <c r="W162" s="21" t="n">
        <v>22.7055992007629</v>
      </c>
      <c r="X162" s="17" t="n">
        <v>8</v>
      </c>
      <c r="Y162" s="21" t="n">
        <v>18.0807304615106</v>
      </c>
      <c r="Z162" s="17" t="n">
        <v>5</v>
      </c>
      <c r="AA162" s="21" t="n">
        <v>11.5982370679657</v>
      </c>
      <c r="AB162" s="17" t="n">
        <v>4</v>
      </c>
      <c r="AC162" s="72" t="n">
        <v>9.1374269005848</v>
      </c>
      <c r="AD162" s="17" t="n">
        <v>4</v>
      </c>
      <c r="AE162" s="73" t="n">
        <v>8.99907759454656</v>
      </c>
    </row>
    <row r="163" customFormat="false" ht="15.75" hidden="false" customHeight="false" outlineLevel="0" collapsed="false">
      <c r="A163" s="66" t="s">
        <v>101</v>
      </c>
      <c r="B163" s="23" t="n">
        <v>2</v>
      </c>
      <c r="C163" s="67" t="n">
        <v>5.47</v>
      </c>
      <c r="D163" s="78" t="n">
        <v>6</v>
      </c>
      <c r="E163" s="79" t="n">
        <v>16.28</v>
      </c>
      <c r="F163" s="23" t="n">
        <v>4</v>
      </c>
      <c r="G163" s="67" t="n">
        <v>10.77</v>
      </c>
      <c r="H163" s="23" t="n">
        <v>4</v>
      </c>
      <c r="I163" s="67" t="n">
        <v>10.69</v>
      </c>
      <c r="J163" s="23" t="n">
        <v>8</v>
      </c>
      <c r="K163" s="67" t="n">
        <v>21.57</v>
      </c>
      <c r="L163" s="75" t="n">
        <v>3</v>
      </c>
      <c r="M163" s="24" t="n">
        <v>7.92</v>
      </c>
      <c r="N163" s="23" t="n">
        <v>9</v>
      </c>
      <c r="O163" s="67" t="n">
        <v>24.11</v>
      </c>
      <c r="P163" s="23" t="n">
        <v>5</v>
      </c>
      <c r="Q163" s="67" t="n">
        <v>13.36</v>
      </c>
      <c r="R163" s="23" t="n">
        <v>4</v>
      </c>
      <c r="S163" s="67" t="n">
        <v>10.67</v>
      </c>
      <c r="T163" s="12" t="n">
        <v>3</v>
      </c>
      <c r="U163" s="38" t="n">
        <v>7.99</v>
      </c>
      <c r="V163" s="17" t="n">
        <v>5</v>
      </c>
      <c r="W163" s="21" t="n">
        <v>11.5641695769827</v>
      </c>
      <c r="X163" s="17" t="n">
        <v>2</v>
      </c>
      <c r="Y163" s="21" t="n">
        <v>4.61424880029531</v>
      </c>
      <c r="Z163" s="17" t="n">
        <v>3</v>
      </c>
      <c r="AA163" s="21" t="n">
        <v>6.4989926561383</v>
      </c>
      <c r="AB163" s="17" t="n">
        <v>9</v>
      </c>
      <c r="AC163" s="72" t="n">
        <v>19.2678227360308</v>
      </c>
      <c r="AD163" s="17" t="n">
        <v>4</v>
      </c>
      <c r="AE163" s="73" t="n">
        <v>8.47457627118644</v>
      </c>
    </row>
    <row r="164" customFormat="false" ht="15.75" hidden="false" customHeight="false" outlineLevel="0" collapsed="false">
      <c r="A164" s="66" t="s">
        <v>102</v>
      </c>
      <c r="B164" s="23" t="n">
        <v>2</v>
      </c>
      <c r="C164" s="67" t="n">
        <v>6.37</v>
      </c>
      <c r="D164" s="107" t="n">
        <v>1</v>
      </c>
      <c r="E164" s="79" t="n">
        <v>3.12</v>
      </c>
      <c r="F164" s="23" t="n">
        <v>1</v>
      </c>
      <c r="G164" s="67" t="n">
        <v>3.07</v>
      </c>
      <c r="H164" s="23" t="n">
        <v>2</v>
      </c>
      <c r="I164" s="67" t="n">
        <v>6.03</v>
      </c>
      <c r="J164" s="23" t="n">
        <v>3</v>
      </c>
      <c r="K164" s="67" t="n">
        <v>9.06</v>
      </c>
      <c r="L164" s="75" t="n">
        <v>5</v>
      </c>
      <c r="M164" s="24" t="n">
        <v>14.63</v>
      </c>
      <c r="N164" s="23" t="n">
        <v>2</v>
      </c>
      <c r="O164" s="67" t="n">
        <v>5.9</v>
      </c>
      <c r="P164" s="23" t="n">
        <v>1</v>
      </c>
      <c r="Q164" s="67" t="n">
        <v>2.92</v>
      </c>
      <c r="R164" s="23" t="n">
        <v>5</v>
      </c>
      <c r="S164" s="67" t="n">
        <v>14.47</v>
      </c>
      <c r="T164" s="12" t="n">
        <v>5</v>
      </c>
      <c r="U164" s="38" t="n">
        <v>14.35</v>
      </c>
      <c r="V164" s="17" t="n">
        <v>2</v>
      </c>
      <c r="W164" s="21" t="n">
        <v>5.09502216334641</v>
      </c>
      <c r="X164" s="17" t="n">
        <v>3</v>
      </c>
      <c r="Y164" s="21" t="n">
        <v>7.6107362118829</v>
      </c>
      <c r="Z164" s="17" t="n">
        <v>3</v>
      </c>
      <c r="AA164" s="21" t="n">
        <v>7.64701384109505</v>
      </c>
      <c r="AB164" s="17" t="n">
        <v>3</v>
      </c>
      <c r="AC164" s="72" t="n">
        <v>7.5295534974776</v>
      </c>
      <c r="AD164" s="17" t="n">
        <v>2</v>
      </c>
      <c r="AE164" s="73" t="n">
        <v>4.94413131612776</v>
      </c>
    </row>
    <row r="165" customFormat="false" ht="15.75" hidden="false" customHeight="false" outlineLevel="0" collapsed="false">
      <c r="A165" s="66" t="s">
        <v>103</v>
      </c>
      <c r="B165" s="23" t="n">
        <v>3</v>
      </c>
      <c r="C165" s="67" t="n">
        <v>7.52</v>
      </c>
      <c r="D165" s="78" t="n">
        <v>2</v>
      </c>
      <c r="E165" s="79" t="n">
        <v>4.92</v>
      </c>
      <c r="F165" s="23" t="n">
        <v>3</v>
      </c>
      <c r="G165" s="67" t="n">
        <v>7.28</v>
      </c>
      <c r="H165" s="23" t="n">
        <v>1</v>
      </c>
      <c r="I165" s="67" t="n">
        <v>2.39</v>
      </c>
      <c r="J165" s="23" t="n">
        <v>2</v>
      </c>
      <c r="K165" s="67" t="n">
        <v>4.79</v>
      </c>
      <c r="L165" s="75" t="n">
        <v>3</v>
      </c>
      <c r="M165" s="24" t="n">
        <v>6.97</v>
      </c>
      <c r="N165" s="23" t="n">
        <v>5</v>
      </c>
      <c r="O165" s="67" t="n">
        <v>11.72</v>
      </c>
      <c r="P165" s="23" t="n">
        <v>5</v>
      </c>
      <c r="Q165" s="67" t="n">
        <v>11.62</v>
      </c>
      <c r="R165" s="23" t="n">
        <v>2</v>
      </c>
      <c r="S165" s="67" t="n">
        <v>4.61</v>
      </c>
      <c r="T165" s="12" t="n">
        <v>8</v>
      </c>
      <c r="U165" s="38" t="n">
        <v>18.29</v>
      </c>
      <c r="V165" s="17" t="n">
        <v>2</v>
      </c>
      <c r="W165" s="21" t="n">
        <v>4.00793571271117</v>
      </c>
      <c r="X165" s="17" t="n">
        <v>11</v>
      </c>
      <c r="Y165" s="21" t="n">
        <v>21.9482022427072</v>
      </c>
      <c r="Z165" s="17" t="n">
        <v>7</v>
      </c>
      <c r="AA165" s="21" t="n">
        <v>13.7179587677354</v>
      </c>
      <c r="AB165" s="17" t="n">
        <v>8</v>
      </c>
      <c r="AC165" s="72" t="n">
        <v>15.4631204577084</v>
      </c>
      <c r="AD165" s="17" t="n">
        <v>9</v>
      </c>
      <c r="AE165" s="73" t="n">
        <v>17.1520048787925</v>
      </c>
    </row>
    <row r="166" customFormat="false" ht="15.75" hidden="false" customHeight="false" outlineLevel="0" collapsed="false">
      <c r="A166" s="66" t="s">
        <v>104</v>
      </c>
      <c r="B166" s="23" t="n">
        <v>1</v>
      </c>
      <c r="C166" s="67" t="n">
        <v>5.63</v>
      </c>
      <c r="D166" s="78" t="n">
        <v>0</v>
      </c>
      <c r="E166" s="79" t="n">
        <v>0</v>
      </c>
      <c r="F166" s="23" t="n">
        <v>1</v>
      </c>
      <c r="G166" s="67" t="n">
        <v>5.26</v>
      </c>
      <c r="H166" s="23" t="n">
        <v>1</v>
      </c>
      <c r="I166" s="67" t="n">
        <v>5.09</v>
      </c>
      <c r="J166" s="23" t="n">
        <v>0</v>
      </c>
      <c r="K166" s="67" t="n">
        <v>0</v>
      </c>
      <c r="L166" s="75" t="n">
        <v>1</v>
      </c>
      <c r="M166" s="24" t="n">
        <v>4.8</v>
      </c>
      <c r="N166" s="23" t="n">
        <v>3</v>
      </c>
      <c r="O166" s="67" t="n">
        <v>14.32</v>
      </c>
      <c r="P166" s="23" t="n">
        <v>0</v>
      </c>
      <c r="Q166" s="67" t="n">
        <v>0</v>
      </c>
      <c r="R166" s="23" t="n">
        <v>4</v>
      </c>
      <c r="S166" s="67" t="n">
        <v>18.23</v>
      </c>
      <c r="T166" s="12" t="n">
        <v>0</v>
      </c>
      <c r="U166" s="38" t="n">
        <v>0</v>
      </c>
      <c r="V166" s="17" t="n">
        <v>3</v>
      </c>
      <c r="W166" s="21" t="n">
        <v>13.4625740441572</v>
      </c>
      <c r="X166" s="17" t="n">
        <v>2</v>
      </c>
      <c r="Y166" s="21" t="n">
        <v>8.93694981902677</v>
      </c>
      <c r="Z166" s="17" t="n">
        <v>2</v>
      </c>
      <c r="AA166" s="21" t="n">
        <v>9.21149594694178</v>
      </c>
      <c r="AB166" s="17" t="n">
        <v>2</v>
      </c>
      <c r="AC166" s="72" t="n">
        <v>9.09711166704571</v>
      </c>
      <c r="AD166" s="17" t="n">
        <v>2</v>
      </c>
      <c r="AE166" s="73" t="n">
        <v>8.98997617656313</v>
      </c>
    </row>
    <row r="167" customFormat="false" ht="15.75" hidden="false" customHeight="false" outlineLevel="0" collapsed="false">
      <c r="A167" s="66" t="s">
        <v>105</v>
      </c>
      <c r="B167" s="23" t="n">
        <v>1</v>
      </c>
      <c r="C167" s="67" t="n">
        <v>4.69</v>
      </c>
      <c r="D167" s="78" t="n">
        <v>0</v>
      </c>
      <c r="E167" s="79" t="n">
        <v>0</v>
      </c>
      <c r="F167" s="23" t="n">
        <v>2</v>
      </c>
      <c r="G167" s="67" t="n">
        <v>9.03</v>
      </c>
      <c r="H167" s="23" t="n">
        <v>6</v>
      </c>
      <c r="I167" s="67" t="n">
        <v>26.63</v>
      </c>
      <c r="J167" s="23" t="n">
        <v>4</v>
      </c>
      <c r="K167" s="67" t="n">
        <v>17.77</v>
      </c>
      <c r="L167" s="75" t="n">
        <v>1</v>
      </c>
      <c r="M167" s="24" t="n">
        <v>4.31</v>
      </c>
      <c r="N167" s="23" t="n">
        <v>1</v>
      </c>
      <c r="O167" s="67" t="n">
        <v>4.34</v>
      </c>
      <c r="P167" s="23" t="n">
        <v>2</v>
      </c>
      <c r="Q167" s="67" t="n">
        <v>8.6</v>
      </c>
      <c r="R167" s="23" t="n">
        <v>7</v>
      </c>
      <c r="S167" s="67" t="n">
        <v>29.84</v>
      </c>
      <c r="T167" s="12" t="n">
        <v>7</v>
      </c>
      <c r="U167" s="38" t="n">
        <v>29.61</v>
      </c>
      <c r="V167" s="17" t="n">
        <v>7</v>
      </c>
      <c r="W167" s="21" t="n">
        <v>29.868578255675</v>
      </c>
      <c r="X167" s="17" t="n">
        <v>2</v>
      </c>
      <c r="Y167" s="21" t="n">
        <v>8.49870394764798</v>
      </c>
      <c r="Z167" s="17" t="n">
        <v>2</v>
      </c>
      <c r="AA167" s="21" t="n">
        <v>7.9923273657289</v>
      </c>
      <c r="AB167" s="17" t="n">
        <v>1</v>
      </c>
      <c r="AC167" s="72" t="n">
        <v>3.95319418089817</v>
      </c>
      <c r="AD167" s="17" t="n">
        <v>2</v>
      </c>
      <c r="AE167" s="73" t="n">
        <v>7.82962730974006</v>
      </c>
    </row>
    <row r="168" customFormat="false" ht="15.75" hidden="false" customHeight="false" outlineLevel="0" collapsed="false">
      <c r="A168" s="66" t="s">
        <v>106</v>
      </c>
      <c r="B168" s="23" t="n">
        <v>2</v>
      </c>
      <c r="C168" s="67" t="n">
        <v>12.4</v>
      </c>
      <c r="D168" s="78" t="n">
        <v>1</v>
      </c>
      <c r="E168" s="79" t="n">
        <v>6.08</v>
      </c>
      <c r="F168" s="23" t="n">
        <v>4</v>
      </c>
      <c r="G168" s="67" t="n">
        <v>23.94</v>
      </c>
      <c r="H168" s="23" t="n">
        <v>7</v>
      </c>
      <c r="I168" s="67" t="n">
        <v>41.22</v>
      </c>
      <c r="J168" s="23" t="n">
        <v>5</v>
      </c>
      <c r="K168" s="67" t="n">
        <v>29.49</v>
      </c>
      <c r="L168" s="75" t="n">
        <v>2</v>
      </c>
      <c r="M168" s="24" t="n">
        <v>11.45</v>
      </c>
      <c r="N168" s="23" t="n">
        <v>0</v>
      </c>
      <c r="O168" s="67" t="n">
        <v>0</v>
      </c>
      <c r="P168" s="23" t="n">
        <v>3</v>
      </c>
      <c r="Q168" s="67" t="n">
        <v>17.18</v>
      </c>
      <c r="R168" s="23" t="n">
        <v>7</v>
      </c>
      <c r="S168" s="67" t="n">
        <v>39.76</v>
      </c>
      <c r="T168" s="12" t="n">
        <v>5</v>
      </c>
      <c r="U168" s="38" t="n">
        <v>28.18</v>
      </c>
      <c r="V168" s="17" t="n">
        <v>1</v>
      </c>
      <c r="W168" s="21" t="n">
        <v>4.60617227084293</v>
      </c>
      <c r="X168" s="17" t="n">
        <v>2</v>
      </c>
      <c r="Y168" s="21" t="n">
        <v>9.16422287390029</v>
      </c>
      <c r="Z168" s="17" t="n">
        <v>2</v>
      </c>
      <c r="AA168" s="21" t="n">
        <v>8.65576040855189</v>
      </c>
      <c r="AB168" s="17" t="n">
        <v>4</v>
      </c>
      <c r="AC168" s="72" t="n">
        <v>17.0750448219927</v>
      </c>
      <c r="AD168" s="17" t="n">
        <v>5</v>
      </c>
      <c r="AE168" s="73" t="n">
        <v>21.0712630115049</v>
      </c>
    </row>
    <row r="169" customFormat="false" ht="15.75" hidden="false" customHeight="false" outlineLevel="0" collapsed="false">
      <c r="A169" s="66" t="s">
        <v>107</v>
      </c>
      <c r="B169" s="23" t="n">
        <v>1</v>
      </c>
      <c r="C169" s="67" t="n">
        <v>4.5</v>
      </c>
      <c r="D169" s="78" t="n">
        <v>0</v>
      </c>
      <c r="E169" s="79" t="n">
        <v>0</v>
      </c>
      <c r="F169" s="23" t="n">
        <v>2</v>
      </c>
      <c r="G169" s="67" t="n">
        <v>8.74</v>
      </c>
      <c r="H169" s="23" t="n">
        <v>1</v>
      </c>
      <c r="I169" s="67" t="n">
        <v>4.31</v>
      </c>
      <c r="J169" s="23" t="n">
        <v>1</v>
      </c>
      <c r="K169" s="67" t="n">
        <v>4.33</v>
      </c>
      <c r="L169" s="75" t="n">
        <v>7</v>
      </c>
      <c r="M169" s="24" t="n">
        <v>29.53</v>
      </c>
      <c r="N169" s="23" t="n">
        <v>3</v>
      </c>
      <c r="O169" s="67" t="n">
        <v>12.79</v>
      </c>
      <c r="P169" s="23" t="n">
        <v>3</v>
      </c>
      <c r="Q169" s="67" t="n">
        <v>12.72</v>
      </c>
      <c r="R169" s="23" t="n">
        <v>1</v>
      </c>
      <c r="S169" s="67" t="n">
        <v>4.22</v>
      </c>
      <c r="T169" s="12" t="n">
        <v>7</v>
      </c>
      <c r="U169" s="38" t="n">
        <v>29.38</v>
      </c>
      <c r="V169" s="17" t="n">
        <v>8</v>
      </c>
      <c r="W169" s="21" t="n">
        <v>26.7370742956452</v>
      </c>
      <c r="X169" s="17" t="n">
        <v>9</v>
      </c>
      <c r="Y169" s="21" t="n">
        <v>29.99400119976</v>
      </c>
      <c r="Z169" s="17" t="n">
        <v>4</v>
      </c>
      <c r="AA169" s="21" t="n">
        <v>13.39181090763</v>
      </c>
      <c r="AB169" s="17" t="n">
        <v>5</v>
      </c>
      <c r="AC169" s="72" t="n">
        <v>16.5870488322718</v>
      </c>
      <c r="AD169" s="17" t="n">
        <v>3</v>
      </c>
      <c r="AE169" s="73" t="n">
        <v>9.87816924596642</v>
      </c>
    </row>
    <row r="170" customFormat="false" ht="16.5" hidden="false" customHeight="false" outlineLevel="0" collapsed="false">
      <c r="A170" s="80" t="s">
        <v>108</v>
      </c>
      <c r="B170" s="81" t="n">
        <v>2</v>
      </c>
      <c r="C170" s="82" t="n">
        <v>3.81</v>
      </c>
      <c r="D170" s="83" t="n">
        <v>2</v>
      </c>
      <c r="E170" s="84" t="n">
        <v>3.6</v>
      </c>
      <c r="F170" s="81" t="n">
        <v>3</v>
      </c>
      <c r="G170" s="82" t="n">
        <v>5.12</v>
      </c>
      <c r="H170" s="81" t="n">
        <v>1</v>
      </c>
      <c r="I170" s="82" t="n">
        <v>1.62</v>
      </c>
      <c r="J170" s="81" t="n">
        <v>2</v>
      </c>
      <c r="K170" s="82" t="n">
        <v>3.14</v>
      </c>
      <c r="L170" s="85" t="n">
        <v>3</v>
      </c>
      <c r="M170" s="86" t="n">
        <v>4.4</v>
      </c>
      <c r="N170" s="81" t="n">
        <v>3</v>
      </c>
      <c r="O170" s="82" t="n">
        <v>4.3</v>
      </c>
      <c r="P170" s="81" t="n">
        <v>0</v>
      </c>
      <c r="Q170" s="82" t="n">
        <v>0</v>
      </c>
      <c r="R170" s="81" t="n">
        <v>1</v>
      </c>
      <c r="S170" s="82" t="n">
        <v>1.32</v>
      </c>
      <c r="T170" s="87" t="n">
        <v>3</v>
      </c>
      <c r="U170" s="88" t="n">
        <v>3.83</v>
      </c>
      <c r="V170" s="89" t="n">
        <v>0</v>
      </c>
      <c r="W170" s="90" t="n">
        <v>0</v>
      </c>
      <c r="X170" s="89" t="n">
        <v>3</v>
      </c>
      <c r="Y170" s="90" t="n">
        <v>4.76659569735295</v>
      </c>
      <c r="Z170" s="89" t="n">
        <v>2</v>
      </c>
      <c r="AA170" s="90" t="n">
        <v>2.84499068265551</v>
      </c>
      <c r="AB170" s="89" t="n">
        <v>6</v>
      </c>
      <c r="AC170" s="91" t="n">
        <v>8.30817801656097</v>
      </c>
      <c r="AD170" s="89" t="n">
        <v>6</v>
      </c>
      <c r="AE170" s="92" t="n">
        <v>8.06516654568917</v>
      </c>
    </row>
    <row r="171" customFormat="false" ht="16.5" hidden="false" customHeight="false" outlineLevel="0" collapsed="false">
      <c r="A171" s="93" t="s">
        <v>109</v>
      </c>
      <c r="B171" s="94" t="n">
        <v>4</v>
      </c>
      <c r="C171" s="95" t="n">
        <v>7.99</v>
      </c>
      <c r="D171" s="96" t="n">
        <v>4</v>
      </c>
      <c r="E171" s="97" t="n">
        <v>7.85</v>
      </c>
      <c r="F171" s="94" t="n">
        <v>5</v>
      </c>
      <c r="G171" s="95" t="n">
        <v>9.66</v>
      </c>
      <c r="H171" s="94" t="n">
        <v>11</v>
      </c>
      <c r="I171" s="95" t="n">
        <v>20.95</v>
      </c>
      <c r="J171" s="94" t="n">
        <v>3</v>
      </c>
      <c r="K171" s="95" t="n">
        <v>5.74</v>
      </c>
      <c r="L171" s="70" t="n">
        <v>6</v>
      </c>
      <c r="M171" s="71" t="n">
        <v>11.14</v>
      </c>
      <c r="N171" s="94" t="n">
        <v>13</v>
      </c>
      <c r="O171" s="95" t="n">
        <v>24.4</v>
      </c>
      <c r="P171" s="94" t="n">
        <v>6</v>
      </c>
      <c r="Q171" s="95" t="n">
        <v>11.18</v>
      </c>
      <c r="R171" s="94" t="n">
        <v>4</v>
      </c>
      <c r="S171" s="95" t="n">
        <v>7.41</v>
      </c>
      <c r="T171" s="12" t="n">
        <v>7</v>
      </c>
      <c r="U171" s="38" t="n">
        <v>12.89</v>
      </c>
      <c r="V171" s="100" t="n">
        <v>11</v>
      </c>
      <c r="W171" s="101" t="n">
        <v>15.9681797726712</v>
      </c>
      <c r="X171" s="100" t="n">
        <v>11</v>
      </c>
      <c r="Y171" s="101" t="n">
        <v>15.856770120079</v>
      </c>
      <c r="Z171" s="100" t="n">
        <v>12</v>
      </c>
      <c r="AA171" s="101" t="n">
        <v>17.445664025587</v>
      </c>
      <c r="AB171" s="100" t="n">
        <v>16</v>
      </c>
      <c r="AC171" s="102" t="n">
        <v>22.8219318765334</v>
      </c>
      <c r="AD171" s="100" t="n">
        <v>10</v>
      </c>
      <c r="AE171" s="94" t="n">
        <v>13.9805390895873</v>
      </c>
    </row>
    <row r="172" customFormat="false" ht="15.75" hidden="false" customHeight="false" outlineLevel="0" collapsed="false">
      <c r="A172" s="66" t="s">
        <v>110</v>
      </c>
      <c r="B172" s="23" t="n">
        <v>2</v>
      </c>
      <c r="C172" s="67" t="n">
        <v>4.61</v>
      </c>
      <c r="D172" s="78" t="n">
        <v>2</v>
      </c>
      <c r="E172" s="79" t="n">
        <v>4.61</v>
      </c>
      <c r="F172" s="23" t="n">
        <v>3</v>
      </c>
      <c r="G172" s="67" t="n">
        <v>6.94</v>
      </c>
      <c r="H172" s="23" t="n">
        <v>1</v>
      </c>
      <c r="I172" s="67" t="n">
        <v>2.32</v>
      </c>
      <c r="J172" s="23" t="n">
        <v>3</v>
      </c>
      <c r="K172" s="67" t="n">
        <v>70.9</v>
      </c>
      <c r="L172" s="75" t="n">
        <v>8</v>
      </c>
      <c r="M172" s="24" t="n">
        <v>18.69</v>
      </c>
      <c r="N172" s="23" t="n">
        <v>2</v>
      </c>
      <c r="O172" s="67" t="n">
        <v>4.78</v>
      </c>
      <c r="P172" s="23" t="n">
        <v>2</v>
      </c>
      <c r="Q172" s="67" t="n">
        <v>4.82</v>
      </c>
      <c r="R172" s="23" t="n">
        <v>8</v>
      </c>
      <c r="S172" s="67" t="n">
        <v>19.42</v>
      </c>
      <c r="T172" s="12" t="n">
        <v>4</v>
      </c>
      <c r="U172" s="38" t="n">
        <v>9.79</v>
      </c>
      <c r="V172" s="17" t="n">
        <v>5</v>
      </c>
      <c r="W172" s="21" t="n">
        <v>9.06503254346683</v>
      </c>
      <c r="X172" s="17" t="n">
        <v>3</v>
      </c>
      <c r="Y172" s="21" t="n">
        <v>5.41956462830819</v>
      </c>
      <c r="Z172" s="17" t="n">
        <v>3</v>
      </c>
      <c r="AA172" s="21" t="n">
        <v>5.63782605427347</v>
      </c>
      <c r="AB172" s="17" t="n">
        <v>5</v>
      </c>
      <c r="AC172" s="72" t="n">
        <v>9.2886733916662</v>
      </c>
      <c r="AD172" s="17" t="n">
        <v>11</v>
      </c>
      <c r="AE172" s="23" t="n">
        <v>20.2220751525848</v>
      </c>
    </row>
    <row r="173" customFormat="false" ht="15.75" hidden="false" customHeight="false" outlineLevel="0" collapsed="false">
      <c r="A173" s="66" t="s">
        <v>111</v>
      </c>
      <c r="B173" s="23" t="n">
        <v>1</v>
      </c>
      <c r="C173" s="67" t="n">
        <v>2.33</v>
      </c>
      <c r="D173" s="78" t="n">
        <v>1</v>
      </c>
      <c r="E173" s="79" t="n">
        <v>2.3</v>
      </c>
      <c r="F173" s="23" t="n">
        <v>4</v>
      </c>
      <c r="G173" s="67" t="n">
        <v>9.17</v>
      </c>
      <c r="H173" s="23" t="n">
        <v>3</v>
      </c>
      <c r="I173" s="67" t="n">
        <v>6.82</v>
      </c>
      <c r="J173" s="23" t="n">
        <v>1</v>
      </c>
      <c r="K173" s="67" t="n">
        <v>2.29</v>
      </c>
      <c r="L173" s="75" t="n">
        <v>2</v>
      </c>
      <c r="M173" s="24" t="n">
        <v>4.49</v>
      </c>
      <c r="N173" s="23" t="n">
        <v>10</v>
      </c>
      <c r="O173" s="67" t="n">
        <v>22.81</v>
      </c>
      <c r="P173" s="23" t="n">
        <v>2</v>
      </c>
      <c r="Q173" s="67" t="n">
        <v>4.55</v>
      </c>
      <c r="R173" s="23" t="n">
        <v>5</v>
      </c>
      <c r="S173" s="67" t="n">
        <v>11.37</v>
      </c>
      <c r="T173" s="12" t="n">
        <v>2</v>
      </c>
      <c r="U173" s="38" t="n">
        <v>4.54</v>
      </c>
      <c r="V173" s="17" t="n">
        <v>2</v>
      </c>
      <c r="W173" s="21" t="n">
        <v>3.34369879961213</v>
      </c>
      <c r="X173" s="17" t="n">
        <v>5</v>
      </c>
      <c r="Y173" s="21" t="n">
        <v>8.32195998801638</v>
      </c>
      <c r="Z173" s="17" t="n">
        <v>5</v>
      </c>
      <c r="AA173" s="21" t="n">
        <v>8.10293974654005</v>
      </c>
      <c r="AB173" s="17" t="n">
        <v>5</v>
      </c>
      <c r="AC173" s="72" t="n">
        <v>7.95013674235197</v>
      </c>
      <c r="AD173" s="17" t="n">
        <v>7</v>
      </c>
      <c r="AE173" s="23" t="n">
        <v>10.9173710970398</v>
      </c>
    </row>
    <row r="174" customFormat="false" ht="15.75" hidden="false" customHeight="false" outlineLevel="0" collapsed="false">
      <c r="A174" s="66" t="s">
        <v>112</v>
      </c>
      <c r="B174" s="23" t="n">
        <v>0</v>
      </c>
      <c r="C174" s="67" t="n">
        <v>0</v>
      </c>
      <c r="D174" s="78" t="n">
        <v>0</v>
      </c>
      <c r="E174" s="79" t="n">
        <v>0</v>
      </c>
      <c r="F174" s="23" t="n">
        <v>5</v>
      </c>
      <c r="G174" s="67" t="n">
        <v>27.81</v>
      </c>
      <c r="H174" s="23" t="n">
        <v>2</v>
      </c>
      <c r="I174" s="67" t="n">
        <v>10.92</v>
      </c>
      <c r="J174" s="23" t="n">
        <v>0</v>
      </c>
      <c r="K174" s="67" t="n">
        <v>0</v>
      </c>
      <c r="L174" s="75" t="n">
        <v>1</v>
      </c>
      <c r="M174" s="24" t="n">
        <v>5.29</v>
      </c>
      <c r="N174" s="23" t="n">
        <v>0</v>
      </c>
      <c r="O174" s="67" t="n">
        <v>0</v>
      </c>
      <c r="P174" s="23" t="n">
        <v>0</v>
      </c>
      <c r="Q174" s="67" t="n">
        <v>0</v>
      </c>
      <c r="R174" s="23" t="n">
        <v>3</v>
      </c>
      <c r="S174" s="67" t="n">
        <v>15.76</v>
      </c>
      <c r="T174" s="12" t="n">
        <v>2</v>
      </c>
      <c r="U174" s="38" t="n">
        <v>10.44</v>
      </c>
      <c r="V174" s="17" t="n">
        <v>4</v>
      </c>
      <c r="W174" s="21" t="n">
        <v>18.8430374976446</v>
      </c>
      <c r="X174" s="17" t="n">
        <v>1</v>
      </c>
      <c r="Y174" s="21" t="n">
        <v>4.69065153149773</v>
      </c>
      <c r="Z174" s="17" t="n">
        <v>2</v>
      </c>
      <c r="AA174" s="21" t="n">
        <v>9.11743253099927</v>
      </c>
      <c r="AB174" s="17" t="n">
        <v>1</v>
      </c>
      <c r="AC174" s="72" t="n">
        <v>4.48410385184521</v>
      </c>
      <c r="AD174" s="17" t="n">
        <v>1</v>
      </c>
      <c r="AE174" s="23" t="n">
        <v>4.40955992591939</v>
      </c>
    </row>
    <row r="175" customFormat="false" ht="15.75" hidden="false" customHeight="false" outlineLevel="0" collapsed="false">
      <c r="A175" s="66" t="s">
        <v>113</v>
      </c>
      <c r="B175" s="23" t="n">
        <v>2</v>
      </c>
      <c r="C175" s="67" t="n">
        <v>6.91</v>
      </c>
      <c r="D175" s="78" t="n">
        <v>1</v>
      </c>
      <c r="E175" s="79" t="n">
        <v>3.41</v>
      </c>
      <c r="F175" s="23" t="n">
        <v>2</v>
      </c>
      <c r="G175" s="67" t="n">
        <v>6.76</v>
      </c>
      <c r="H175" s="23" t="n">
        <v>2</v>
      </c>
      <c r="I175" s="67" t="n">
        <v>6.69</v>
      </c>
      <c r="J175" s="23" t="n">
        <v>2</v>
      </c>
      <c r="K175" s="67" t="n">
        <v>6.74</v>
      </c>
      <c r="L175" s="75" t="n">
        <v>2</v>
      </c>
      <c r="M175" s="24" t="n">
        <v>6.57</v>
      </c>
      <c r="N175" s="23" t="n">
        <v>1</v>
      </c>
      <c r="O175" s="67" t="n">
        <v>3.34</v>
      </c>
      <c r="P175" s="23" t="n">
        <v>1</v>
      </c>
      <c r="Q175" s="67" t="n">
        <v>3.33</v>
      </c>
      <c r="R175" s="23" t="n">
        <v>6</v>
      </c>
      <c r="S175" s="67" t="n">
        <v>19.89</v>
      </c>
      <c r="T175" s="12" t="n">
        <v>2</v>
      </c>
      <c r="U175" s="38" t="n">
        <v>6.62</v>
      </c>
      <c r="V175" s="17" t="n">
        <v>4</v>
      </c>
      <c r="W175" s="21" t="n">
        <v>9.88972951589774</v>
      </c>
      <c r="X175" s="17" t="n">
        <v>5</v>
      </c>
      <c r="Y175" s="21" t="n">
        <v>12.2792799430241</v>
      </c>
      <c r="Z175" s="17" t="n">
        <v>2</v>
      </c>
      <c r="AA175" s="21" t="n">
        <v>4.93120962572119</v>
      </c>
      <c r="AB175" s="17" t="n">
        <v>7</v>
      </c>
      <c r="AC175" s="72" t="n">
        <v>16.9122976564388</v>
      </c>
      <c r="AD175" s="17" t="n">
        <v>3</v>
      </c>
      <c r="AE175" s="23" t="n">
        <v>7.08800945067927</v>
      </c>
    </row>
    <row r="176" customFormat="false" ht="15.75" hidden="false" customHeight="false" outlineLevel="0" collapsed="false">
      <c r="A176" s="66" t="s">
        <v>114</v>
      </c>
      <c r="B176" s="23" t="n">
        <v>0</v>
      </c>
      <c r="C176" s="67" t="n">
        <v>0</v>
      </c>
      <c r="D176" s="78" t="n">
        <v>1</v>
      </c>
      <c r="E176" s="79" t="n">
        <v>3.96</v>
      </c>
      <c r="F176" s="23" t="n">
        <v>2</v>
      </c>
      <c r="G176" s="67" t="n">
        <v>7.91</v>
      </c>
      <c r="H176" s="23" t="n">
        <v>3</v>
      </c>
      <c r="I176" s="67" t="n">
        <v>11.84</v>
      </c>
      <c r="J176" s="23" t="n">
        <v>2</v>
      </c>
      <c r="K176" s="67" t="n">
        <v>8.02</v>
      </c>
      <c r="L176" s="75" t="n">
        <v>2</v>
      </c>
      <c r="M176" s="24" t="n">
        <v>7.86</v>
      </c>
      <c r="N176" s="23" t="n">
        <v>2</v>
      </c>
      <c r="O176" s="67" t="n">
        <v>8.04</v>
      </c>
      <c r="P176" s="23" t="n">
        <v>2</v>
      </c>
      <c r="Q176" s="67" t="n">
        <v>8.05</v>
      </c>
      <c r="R176" s="23" t="n">
        <v>2</v>
      </c>
      <c r="S176" s="67" t="n">
        <v>8.07</v>
      </c>
      <c r="T176" s="12" t="n">
        <v>1</v>
      </c>
      <c r="U176" s="38" t="n">
        <v>4.05</v>
      </c>
      <c r="V176" s="17" t="n">
        <v>3</v>
      </c>
      <c r="W176" s="21" t="n">
        <v>10.486943755025</v>
      </c>
      <c r="X176" s="17" t="n">
        <v>0</v>
      </c>
      <c r="Y176" s="21" t="n">
        <v>0</v>
      </c>
      <c r="Z176" s="17" t="n">
        <v>2</v>
      </c>
      <c r="AA176" s="21" t="n">
        <v>6.57570277823442</v>
      </c>
      <c r="AB176" s="17" t="n">
        <v>2</v>
      </c>
      <c r="AC176" s="72" t="n">
        <v>6.49498262592148</v>
      </c>
      <c r="AD176" s="17" t="n">
        <v>0</v>
      </c>
      <c r="AE176" s="23" t="n">
        <v>0</v>
      </c>
    </row>
    <row r="177" customFormat="false" ht="15.75" hidden="false" customHeight="false" outlineLevel="0" collapsed="false">
      <c r="A177" s="66" t="s">
        <v>115</v>
      </c>
      <c r="B177" s="23" t="n">
        <v>1</v>
      </c>
      <c r="C177" s="67" t="n">
        <v>5.89</v>
      </c>
      <c r="D177" s="78" t="n">
        <v>1</v>
      </c>
      <c r="E177" s="79" t="n">
        <v>5.85</v>
      </c>
      <c r="F177" s="23" t="n">
        <v>1</v>
      </c>
      <c r="G177" s="67" t="n">
        <v>5.84</v>
      </c>
      <c r="H177" s="23" t="n">
        <v>1</v>
      </c>
      <c r="I177" s="67" t="n">
        <v>5.82</v>
      </c>
      <c r="J177" s="23" t="n">
        <v>0</v>
      </c>
      <c r="K177" s="67" t="n">
        <v>0</v>
      </c>
      <c r="L177" s="75" t="n">
        <v>2</v>
      </c>
      <c r="M177" s="24" t="n">
        <v>11.59</v>
      </c>
      <c r="N177" s="23" t="n">
        <v>0</v>
      </c>
      <c r="O177" s="67" t="n">
        <v>0</v>
      </c>
      <c r="P177" s="23" t="n">
        <v>1</v>
      </c>
      <c r="Q177" s="67" t="n">
        <v>5.92</v>
      </c>
      <c r="R177" s="23" t="n">
        <v>0</v>
      </c>
      <c r="S177" s="67" t="n">
        <v>0</v>
      </c>
      <c r="T177" s="12" t="n">
        <v>3</v>
      </c>
      <c r="U177" s="38" t="n">
        <v>17.9</v>
      </c>
      <c r="V177" s="17" t="n">
        <v>1</v>
      </c>
      <c r="W177" s="21" t="n">
        <v>5.10073960724305</v>
      </c>
      <c r="X177" s="17" t="n">
        <v>1</v>
      </c>
      <c r="Y177" s="21" t="n">
        <v>5.07820434694292</v>
      </c>
      <c r="Z177" s="17" t="n">
        <v>1</v>
      </c>
      <c r="AA177" s="21" t="n">
        <v>5.24081547088727</v>
      </c>
      <c r="AB177" s="17" t="n">
        <v>2</v>
      </c>
      <c r="AC177" s="72" t="n">
        <v>10.3809820409011</v>
      </c>
      <c r="AD177" s="17" t="n">
        <v>3</v>
      </c>
      <c r="AE177" s="23" t="n">
        <v>15.4408358639148</v>
      </c>
    </row>
    <row r="178" customFormat="false" ht="15.75" hidden="false" customHeight="false" outlineLevel="0" collapsed="false">
      <c r="A178" s="66" t="s">
        <v>116</v>
      </c>
      <c r="B178" s="23" t="n">
        <v>0</v>
      </c>
      <c r="C178" s="67" t="n">
        <v>0</v>
      </c>
      <c r="D178" s="78" t="n">
        <v>0</v>
      </c>
      <c r="E178" s="79" t="n">
        <v>0</v>
      </c>
      <c r="F178" s="23" t="n">
        <v>1</v>
      </c>
      <c r="G178" s="67" t="n">
        <v>5.57</v>
      </c>
      <c r="H178" s="23" t="n">
        <v>3</v>
      </c>
      <c r="I178" s="67" t="n">
        <v>16.84</v>
      </c>
      <c r="J178" s="23" t="n">
        <v>0</v>
      </c>
      <c r="K178" s="67" t="n">
        <v>0</v>
      </c>
      <c r="L178" s="75" t="n">
        <v>0</v>
      </c>
      <c r="M178" s="24" t="n">
        <v>0</v>
      </c>
      <c r="N178" s="23" t="n">
        <v>2</v>
      </c>
      <c r="O178" s="67" t="n">
        <v>11.72</v>
      </c>
      <c r="P178" s="23" t="n">
        <v>0</v>
      </c>
      <c r="Q178" s="67" t="n">
        <v>0</v>
      </c>
      <c r="R178" s="23" t="n">
        <v>1</v>
      </c>
      <c r="S178" s="67" t="n">
        <v>5.97</v>
      </c>
      <c r="T178" s="12" t="n">
        <v>2</v>
      </c>
      <c r="U178" s="38" t="n">
        <v>12.07</v>
      </c>
      <c r="V178" s="17" t="n">
        <v>1</v>
      </c>
      <c r="W178" s="21" t="n">
        <v>4.70300522033579</v>
      </c>
      <c r="X178" s="17" t="n">
        <v>0</v>
      </c>
      <c r="Y178" s="21" t="n">
        <v>0</v>
      </c>
      <c r="Z178" s="17" t="n">
        <v>1</v>
      </c>
      <c r="AA178" s="21" t="n">
        <v>4.78858401570656</v>
      </c>
      <c r="AB178" s="17" t="n">
        <v>1</v>
      </c>
      <c r="AC178" s="72" t="n">
        <v>4.75127096498313</v>
      </c>
      <c r="AD178" s="17" t="n">
        <v>2</v>
      </c>
      <c r="AE178" s="23" t="n">
        <v>9.43796894908216</v>
      </c>
    </row>
    <row r="179" customFormat="false" ht="15.75" hidden="false" customHeight="false" outlineLevel="0" collapsed="false">
      <c r="A179" s="66" t="s">
        <v>117</v>
      </c>
      <c r="B179" s="23" t="n">
        <v>0</v>
      </c>
      <c r="C179" s="67" t="n">
        <v>0</v>
      </c>
      <c r="D179" s="78" t="n">
        <v>0</v>
      </c>
      <c r="E179" s="79" t="n">
        <v>0</v>
      </c>
      <c r="F179" s="23" t="n">
        <v>0</v>
      </c>
      <c r="G179" s="67" t="n">
        <v>0</v>
      </c>
      <c r="H179" s="23" t="n">
        <v>1</v>
      </c>
      <c r="I179" s="67" t="n">
        <v>9.75</v>
      </c>
      <c r="J179" s="23" t="n">
        <v>0</v>
      </c>
      <c r="K179" s="67" t="n">
        <v>0</v>
      </c>
      <c r="L179" s="75" t="n">
        <v>0</v>
      </c>
      <c r="M179" s="24" t="n">
        <v>0</v>
      </c>
      <c r="N179" s="23" t="n">
        <v>0</v>
      </c>
      <c r="O179" s="67" t="n">
        <v>0</v>
      </c>
      <c r="P179" s="23" t="n">
        <v>0</v>
      </c>
      <c r="Q179" s="67" t="n">
        <v>0</v>
      </c>
      <c r="R179" s="23" t="n">
        <v>0</v>
      </c>
      <c r="S179" s="67" t="n">
        <v>0</v>
      </c>
      <c r="T179" s="12" t="n">
        <v>0</v>
      </c>
      <c r="U179" s="38" t="n">
        <v>0</v>
      </c>
      <c r="V179" s="17" t="n">
        <v>0</v>
      </c>
      <c r="W179" s="21" t="n">
        <v>0</v>
      </c>
      <c r="X179" s="17" t="n">
        <v>2</v>
      </c>
      <c r="Y179" s="21" t="n">
        <v>16.5672630881378</v>
      </c>
      <c r="Z179" s="17" t="n">
        <v>1</v>
      </c>
      <c r="AA179" s="21" t="n">
        <v>8.6767895878525</v>
      </c>
      <c r="AB179" s="17" t="n">
        <v>1</v>
      </c>
      <c r="AC179" s="72" t="n">
        <v>8.62515094014145</v>
      </c>
      <c r="AD179" s="17" t="n">
        <v>1</v>
      </c>
      <c r="AE179" s="23" t="n">
        <v>8.59254167382712</v>
      </c>
    </row>
    <row r="180" customFormat="false" ht="15.75" hidden="false" customHeight="false" outlineLevel="0" collapsed="false">
      <c r="A180" s="66" t="s">
        <v>118</v>
      </c>
      <c r="B180" s="23" t="n">
        <v>1</v>
      </c>
      <c r="C180" s="67" t="n">
        <v>5.77</v>
      </c>
      <c r="D180" s="78" t="n">
        <v>0</v>
      </c>
      <c r="E180" s="79" t="n">
        <v>0</v>
      </c>
      <c r="F180" s="23" t="n">
        <v>1</v>
      </c>
      <c r="G180" s="67" t="n">
        <v>5.69</v>
      </c>
      <c r="H180" s="23" t="n">
        <v>0</v>
      </c>
      <c r="I180" s="67" t="n">
        <v>0</v>
      </c>
      <c r="J180" s="23" t="n">
        <v>1</v>
      </c>
      <c r="K180" s="67" t="n">
        <v>5.75</v>
      </c>
      <c r="L180" s="75" t="n">
        <v>0</v>
      </c>
      <c r="M180" s="24" t="n">
        <v>0</v>
      </c>
      <c r="N180" s="23" t="n">
        <v>1</v>
      </c>
      <c r="O180" s="67" t="n">
        <v>5.74</v>
      </c>
      <c r="P180" s="23" t="n">
        <v>0</v>
      </c>
      <c r="Q180" s="67" t="n">
        <v>0</v>
      </c>
      <c r="R180" s="23" t="n">
        <v>2</v>
      </c>
      <c r="S180" s="67" t="n">
        <v>11.53</v>
      </c>
      <c r="T180" s="12" t="n">
        <v>1</v>
      </c>
      <c r="U180" s="38" t="n">
        <v>5.78</v>
      </c>
      <c r="V180" s="17" t="n">
        <v>1</v>
      </c>
      <c r="W180" s="21" t="n">
        <v>4.75352949565052</v>
      </c>
      <c r="X180" s="17" t="n">
        <v>2</v>
      </c>
      <c r="Y180" s="21" t="n">
        <v>9.42818083250837</v>
      </c>
      <c r="Z180" s="17" t="n">
        <v>0</v>
      </c>
      <c r="AA180" s="17" t="n">
        <v>0</v>
      </c>
      <c r="AB180" s="17" t="n">
        <v>4</v>
      </c>
      <c r="AC180" s="72" t="n">
        <v>16.2833299409729</v>
      </c>
      <c r="AD180" s="17" t="n">
        <v>4</v>
      </c>
      <c r="AE180" s="23" t="n">
        <v>15.9464200287036</v>
      </c>
    </row>
    <row r="181" customFormat="false" ht="16.5" hidden="false" customHeight="false" outlineLevel="0" collapsed="false">
      <c r="A181" s="80" t="s">
        <v>119</v>
      </c>
      <c r="B181" s="81" t="n">
        <v>0</v>
      </c>
      <c r="C181" s="82" t="n">
        <v>0</v>
      </c>
      <c r="D181" s="83" t="n">
        <v>0</v>
      </c>
      <c r="E181" s="84" t="n">
        <v>0</v>
      </c>
      <c r="F181" s="81" t="n">
        <v>0</v>
      </c>
      <c r="G181" s="82" t="n">
        <v>0</v>
      </c>
      <c r="H181" s="81" t="n">
        <v>1</v>
      </c>
      <c r="I181" s="82" t="n">
        <v>14.76</v>
      </c>
      <c r="J181" s="81" t="n">
        <v>0</v>
      </c>
      <c r="K181" s="82" t="n">
        <v>0</v>
      </c>
      <c r="L181" s="85" t="n">
        <v>1</v>
      </c>
      <c r="M181" s="86" t="n">
        <v>14.76</v>
      </c>
      <c r="N181" s="81" t="n">
        <v>1</v>
      </c>
      <c r="O181" s="82" t="n">
        <v>15.06</v>
      </c>
      <c r="P181" s="81" t="n">
        <v>0</v>
      </c>
      <c r="Q181" s="82" t="n">
        <v>0</v>
      </c>
      <c r="R181" s="81" t="n">
        <v>1</v>
      </c>
      <c r="S181" s="82" t="n">
        <v>15.16</v>
      </c>
      <c r="T181" s="87" t="n">
        <v>0</v>
      </c>
      <c r="U181" s="88" t="n">
        <v>0</v>
      </c>
      <c r="V181" s="89" t="n">
        <v>0</v>
      </c>
      <c r="W181" s="90" t="n">
        <v>0</v>
      </c>
      <c r="X181" s="89" t="n">
        <v>0</v>
      </c>
      <c r="Y181" s="90" t="n">
        <v>0</v>
      </c>
      <c r="Z181" s="89" t="n">
        <v>0</v>
      </c>
      <c r="AA181" s="89" t="n">
        <v>0</v>
      </c>
      <c r="AB181" s="89" t="n">
        <v>0</v>
      </c>
      <c r="AC181" s="91" t="n">
        <v>0</v>
      </c>
      <c r="AD181" s="89" t="n">
        <v>0</v>
      </c>
      <c r="AE181" s="81" t="n">
        <v>0</v>
      </c>
    </row>
    <row r="182" customFormat="false" ht="16.5" hidden="false" customHeight="false" outlineLevel="0" collapsed="false">
      <c r="A182" s="93" t="s">
        <v>120</v>
      </c>
      <c r="B182" s="94" t="n">
        <v>7</v>
      </c>
      <c r="C182" s="95" t="n">
        <v>6.55</v>
      </c>
      <c r="D182" s="96" t="n">
        <v>18</v>
      </c>
      <c r="E182" s="97" t="n">
        <v>16.77</v>
      </c>
      <c r="F182" s="94" t="n">
        <v>10</v>
      </c>
      <c r="G182" s="95" t="n">
        <v>9.28</v>
      </c>
      <c r="H182" s="94" t="n">
        <v>21</v>
      </c>
      <c r="I182" s="95" t="n">
        <v>19.43</v>
      </c>
      <c r="J182" s="94" t="n">
        <v>13</v>
      </c>
      <c r="K182" s="95" t="n">
        <v>12.21</v>
      </c>
      <c r="L182" s="70" t="n">
        <v>43</v>
      </c>
      <c r="M182" s="71" t="n">
        <v>39.62</v>
      </c>
      <c r="N182" s="94" t="n">
        <v>10</v>
      </c>
      <c r="O182" s="95" t="n">
        <v>9.39</v>
      </c>
      <c r="P182" s="94" t="n">
        <v>18</v>
      </c>
      <c r="Q182" s="95" t="n">
        <v>16.94</v>
      </c>
      <c r="R182" s="94" t="n">
        <v>29</v>
      </c>
      <c r="S182" s="95" t="n">
        <v>27.35</v>
      </c>
      <c r="T182" s="12" t="n">
        <v>16</v>
      </c>
      <c r="U182" s="38" t="n">
        <v>15.12</v>
      </c>
      <c r="V182" s="100" t="n">
        <v>20</v>
      </c>
      <c r="W182" s="101" t="n">
        <v>29.0330541321294</v>
      </c>
      <c r="X182" s="100" t="n">
        <v>27</v>
      </c>
      <c r="Y182" s="101" t="n">
        <v>21.4696363679737</v>
      </c>
      <c r="Z182" s="100" t="n">
        <v>27</v>
      </c>
      <c r="AA182" s="101" t="n">
        <v>21.0115096380573</v>
      </c>
      <c r="AB182" s="100" t="n">
        <v>21</v>
      </c>
      <c r="AC182" s="102" t="n">
        <v>16.096641167543</v>
      </c>
      <c r="AD182" s="100" t="n">
        <v>29</v>
      </c>
      <c r="AE182" s="94" t="n">
        <v>21.8967079432196</v>
      </c>
    </row>
    <row r="183" customFormat="false" ht="15.75" hidden="false" customHeight="false" outlineLevel="0" collapsed="false">
      <c r="A183" s="66" t="s">
        <v>121</v>
      </c>
      <c r="B183" s="23" t="n">
        <v>1</v>
      </c>
      <c r="C183" s="67" t="n">
        <v>3.89</v>
      </c>
      <c r="D183" s="78" t="n">
        <v>0</v>
      </c>
      <c r="E183" s="79" t="n">
        <v>0</v>
      </c>
      <c r="F183" s="23" t="n">
        <v>1</v>
      </c>
      <c r="G183" s="67" t="n">
        <v>3.75</v>
      </c>
      <c r="H183" s="23" t="n">
        <v>1</v>
      </c>
      <c r="I183" s="67" t="n">
        <v>3.69</v>
      </c>
      <c r="J183" s="23" t="n">
        <v>1</v>
      </c>
      <c r="K183" s="67" t="n">
        <v>3.7</v>
      </c>
      <c r="L183" s="75" t="n">
        <v>1</v>
      </c>
      <c r="M183" s="24" t="n">
        <v>3.59</v>
      </c>
      <c r="N183" s="23" t="n">
        <v>1</v>
      </c>
      <c r="O183" s="67" t="n">
        <v>3.62</v>
      </c>
      <c r="P183" s="23" t="n">
        <v>1</v>
      </c>
      <c r="Q183" s="67" t="n">
        <v>3.56</v>
      </c>
      <c r="R183" s="23" t="n">
        <v>6</v>
      </c>
      <c r="S183" s="67" t="n">
        <v>21.36</v>
      </c>
      <c r="T183" s="12" t="n">
        <v>0</v>
      </c>
      <c r="U183" s="38" t="n">
        <v>0</v>
      </c>
      <c r="V183" s="17" t="n">
        <v>1</v>
      </c>
      <c r="W183" s="21" t="n">
        <v>1.81300650869337</v>
      </c>
      <c r="X183" s="17" t="n">
        <v>2</v>
      </c>
      <c r="Y183" s="21" t="n">
        <v>6.40532923392262</v>
      </c>
      <c r="Z183" s="17" t="n">
        <v>1</v>
      </c>
      <c r="AA183" s="21" t="n">
        <v>2.8684527565831</v>
      </c>
      <c r="AB183" s="17" t="n">
        <v>6</v>
      </c>
      <c r="AC183" s="72" t="n">
        <v>16.9338451117634</v>
      </c>
      <c r="AD183" s="17" t="n">
        <v>3</v>
      </c>
      <c r="AE183" s="23" t="n">
        <v>8.33611203734578</v>
      </c>
    </row>
    <row r="184" customFormat="false" ht="15.75" hidden="false" customHeight="false" outlineLevel="0" collapsed="false">
      <c r="A184" s="66" t="s">
        <v>122</v>
      </c>
      <c r="B184" s="23" t="n">
        <v>0</v>
      </c>
      <c r="C184" s="67" t="n">
        <v>0</v>
      </c>
      <c r="D184" s="78" t="n">
        <v>1</v>
      </c>
      <c r="E184" s="79" t="n">
        <v>2.34</v>
      </c>
      <c r="F184" s="23" t="n">
        <v>2</v>
      </c>
      <c r="G184" s="67" t="n">
        <v>4.65</v>
      </c>
      <c r="H184" s="23" t="n">
        <v>0</v>
      </c>
      <c r="I184" s="67" t="n">
        <v>0</v>
      </c>
      <c r="J184" s="23" t="n">
        <v>2</v>
      </c>
      <c r="K184" s="67" t="n">
        <v>4.67</v>
      </c>
      <c r="L184" s="75" t="n">
        <v>1</v>
      </c>
      <c r="M184" s="24" t="n">
        <v>2.27</v>
      </c>
      <c r="N184" s="23" t="n">
        <v>0</v>
      </c>
      <c r="O184" s="67" t="n">
        <v>0</v>
      </c>
      <c r="P184" s="23" t="n">
        <v>0</v>
      </c>
      <c r="Q184" s="67" t="n">
        <v>0</v>
      </c>
      <c r="R184" s="23" t="n">
        <v>0</v>
      </c>
      <c r="S184" s="67" t="n">
        <v>0</v>
      </c>
      <c r="T184" s="12" t="n">
        <v>3</v>
      </c>
      <c r="U184" s="38" t="n">
        <v>6.9</v>
      </c>
      <c r="V184" s="17" t="n">
        <v>1</v>
      </c>
      <c r="W184" s="21" t="n">
        <v>1.67184939980607</v>
      </c>
      <c r="X184" s="17" t="n">
        <v>2</v>
      </c>
      <c r="Y184" s="21" t="n">
        <v>4.00841767712196</v>
      </c>
      <c r="Z184" s="17" t="n">
        <v>2</v>
      </c>
      <c r="AA184" s="21" t="n">
        <v>4.04882887624755</v>
      </c>
      <c r="AB184" s="17" t="n">
        <v>1</v>
      </c>
      <c r="AC184" s="72" t="n">
        <v>1.99772259624029</v>
      </c>
      <c r="AD184" s="17" t="n">
        <v>5</v>
      </c>
      <c r="AE184" s="23" t="n">
        <v>9.85435266757327</v>
      </c>
    </row>
    <row r="185" customFormat="false" ht="15.75" hidden="false" customHeight="false" outlineLevel="0" collapsed="false">
      <c r="A185" s="66" t="s">
        <v>123</v>
      </c>
      <c r="B185" s="23" t="n">
        <v>0</v>
      </c>
      <c r="C185" s="67" t="n">
        <v>0</v>
      </c>
      <c r="D185" s="78" t="n">
        <v>2</v>
      </c>
      <c r="E185" s="79" t="n">
        <v>16.31</v>
      </c>
      <c r="F185" s="23" t="n">
        <v>1</v>
      </c>
      <c r="G185" s="67" t="n">
        <v>8</v>
      </c>
      <c r="H185" s="23" t="n">
        <v>0</v>
      </c>
      <c r="I185" s="67" t="n">
        <v>0</v>
      </c>
      <c r="J185" s="23" t="n">
        <v>0</v>
      </c>
      <c r="K185" s="67" t="n">
        <v>0</v>
      </c>
      <c r="L185" s="75" t="n">
        <v>1</v>
      </c>
      <c r="M185" s="24" t="n">
        <v>7.63</v>
      </c>
      <c r="N185" s="23" t="n">
        <v>0</v>
      </c>
      <c r="O185" s="67" t="n">
        <v>0</v>
      </c>
      <c r="P185" s="23" t="n">
        <v>0</v>
      </c>
      <c r="Q185" s="67" t="n">
        <v>0</v>
      </c>
      <c r="R185" s="23" t="n">
        <v>2</v>
      </c>
      <c r="S185" s="67" t="n">
        <v>15.14</v>
      </c>
      <c r="T185" s="12" t="n">
        <v>0</v>
      </c>
      <c r="U185" s="38" t="n">
        <v>0</v>
      </c>
      <c r="V185" s="17" t="n">
        <v>0</v>
      </c>
      <c r="W185" s="21" t="n">
        <v>0</v>
      </c>
      <c r="X185" s="17" t="n">
        <v>0</v>
      </c>
      <c r="Y185" s="21" t="n">
        <v>0</v>
      </c>
      <c r="Z185" s="17" t="n">
        <v>1</v>
      </c>
      <c r="AA185" s="21" t="n">
        <v>7.4510096118024</v>
      </c>
      <c r="AB185" s="17" t="n">
        <v>0</v>
      </c>
      <c r="AC185" s="72" t="n">
        <v>0</v>
      </c>
      <c r="AD185" s="17" t="n">
        <v>1</v>
      </c>
      <c r="AE185" s="23" t="n">
        <v>7.28226041363239</v>
      </c>
    </row>
    <row r="186" customFormat="false" ht="15.75" hidden="false" customHeight="false" outlineLevel="0" collapsed="false">
      <c r="A186" s="66" t="s">
        <v>124</v>
      </c>
      <c r="B186" s="23" t="n">
        <v>0</v>
      </c>
      <c r="C186" s="67" t="n">
        <v>0</v>
      </c>
      <c r="D186" s="78" t="n">
        <v>0</v>
      </c>
      <c r="E186" s="79" t="n">
        <v>0</v>
      </c>
      <c r="F186" s="23" t="n">
        <v>2</v>
      </c>
      <c r="G186" s="67" t="n">
        <v>8.16</v>
      </c>
      <c r="H186" s="23" t="n">
        <v>3</v>
      </c>
      <c r="I186" s="67" t="n">
        <v>12.51</v>
      </c>
      <c r="J186" s="23" t="n">
        <v>1</v>
      </c>
      <c r="K186" s="67" t="n">
        <v>4.33</v>
      </c>
      <c r="L186" s="75" t="n">
        <v>4</v>
      </c>
      <c r="M186" s="24" t="n">
        <v>17.36</v>
      </c>
      <c r="N186" s="23" t="n">
        <v>2</v>
      </c>
      <c r="O186" s="67" t="n">
        <v>9.04</v>
      </c>
      <c r="P186" s="23" t="n">
        <v>2</v>
      </c>
      <c r="Q186" s="67" t="n">
        <v>9.23</v>
      </c>
      <c r="R186" s="23" t="n">
        <v>0</v>
      </c>
      <c r="S186" s="67" t="n">
        <v>0</v>
      </c>
      <c r="T186" s="12" t="n">
        <v>2</v>
      </c>
      <c r="U186" s="38" t="n">
        <v>9.63</v>
      </c>
      <c r="V186" s="17" t="n">
        <v>7</v>
      </c>
      <c r="W186" s="21" t="n">
        <v>17.307026652821</v>
      </c>
      <c r="X186" s="17" t="n">
        <v>3</v>
      </c>
      <c r="Y186" s="21" t="n">
        <v>9.32227090519251</v>
      </c>
      <c r="Z186" s="17" t="n">
        <v>4</v>
      </c>
      <c r="AA186" s="21" t="n">
        <v>13.2938947788228</v>
      </c>
      <c r="AB186" s="17" t="n">
        <v>4</v>
      </c>
      <c r="AC186" s="72" t="n">
        <v>13.204806549584</v>
      </c>
      <c r="AD186" s="17" t="n">
        <v>6</v>
      </c>
      <c r="AE186" s="23" t="n">
        <v>19.690207403518</v>
      </c>
    </row>
    <row r="187" customFormat="false" ht="15.75" hidden="false" customHeight="false" outlineLevel="0" collapsed="false">
      <c r="A187" s="66" t="s">
        <v>125</v>
      </c>
      <c r="B187" s="23" t="n">
        <v>3</v>
      </c>
      <c r="C187" s="67" t="n">
        <v>13.73</v>
      </c>
      <c r="D187" s="78" t="n">
        <v>1</v>
      </c>
      <c r="E187" s="79" t="n">
        <v>4.48</v>
      </c>
      <c r="F187" s="23" t="n">
        <v>3</v>
      </c>
      <c r="G187" s="67" t="n">
        <v>13.18</v>
      </c>
      <c r="H187" s="23" t="n">
        <v>4</v>
      </c>
      <c r="I187" s="67" t="n">
        <v>17.27</v>
      </c>
      <c r="J187" s="23" t="n">
        <v>1</v>
      </c>
      <c r="K187" s="67" t="n">
        <v>4.23</v>
      </c>
      <c r="L187" s="75" t="n">
        <v>4</v>
      </c>
      <c r="M187" s="24" t="n">
        <v>16.73</v>
      </c>
      <c r="N187" s="23" t="n">
        <v>2</v>
      </c>
      <c r="O187" s="67" t="n">
        <v>8.43</v>
      </c>
      <c r="P187" s="23" t="n">
        <v>5</v>
      </c>
      <c r="Q187" s="67" t="n">
        <v>20.87</v>
      </c>
      <c r="R187" s="23" t="n">
        <v>2</v>
      </c>
      <c r="S187" s="67" t="n">
        <v>8.28</v>
      </c>
      <c r="T187" s="12" t="n">
        <v>5</v>
      </c>
      <c r="U187" s="38" t="n">
        <v>20.53</v>
      </c>
      <c r="V187" s="17" t="n">
        <v>3</v>
      </c>
      <c r="W187" s="21" t="n">
        <v>10.486943755025</v>
      </c>
      <c r="X187" s="17" t="n">
        <v>7</v>
      </c>
      <c r="Y187" s="21" t="n">
        <v>23.7521631434291</v>
      </c>
      <c r="Z187" s="17" t="n">
        <v>2</v>
      </c>
      <c r="AA187" s="21" t="n">
        <v>6.64495979799322</v>
      </c>
      <c r="AB187" s="17" t="n">
        <v>1</v>
      </c>
      <c r="AC187" s="72" t="n">
        <v>3.26551938085753</v>
      </c>
      <c r="AD187" s="17" t="n">
        <v>6</v>
      </c>
      <c r="AE187" s="23" t="n">
        <v>19.2721549481258</v>
      </c>
    </row>
    <row r="188" customFormat="false" ht="15.75" hidden="false" customHeight="false" outlineLevel="0" collapsed="false">
      <c r="A188" s="66" t="s">
        <v>126</v>
      </c>
      <c r="B188" s="23" t="n">
        <v>3</v>
      </c>
      <c r="C188" s="67" t="n">
        <v>8.79</v>
      </c>
      <c r="D188" s="78" t="n">
        <v>3</v>
      </c>
      <c r="E188" s="79" t="n">
        <v>8.9</v>
      </c>
      <c r="F188" s="23" t="n">
        <v>3</v>
      </c>
      <c r="G188" s="67" t="n">
        <v>9.03</v>
      </c>
      <c r="H188" s="23" t="n">
        <v>1</v>
      </c>
      <c r="I188" s="67" t="n">
        <v>3.05</v>
      </c>
      <c r="J188" s="23" t="n">
        <v>2</v>
      </c>
      <c r="K188" s="67" t="n">
        <v>6.29</v>
      </c>
      <c r="L188" s="75" t="n">
        <v>1</v>
      </c>
      <c r="M188" s="24" t="n">
        <v>3.12</v>
      </c>
      <c r="N188" s="23" t="n">
        <v>2</v>
      </c>
      <c r="O188" s="67" t="n">
        <v>6.47</v>
      </c>
      <c r="P188" s="23" t="n">
        <v>1</v>
      </c>
      <c r="Q188" s="67" t="n">
        <v>3.29</v>
      </c>
      <c r="R188" s="23" t="n">
        <v>5</v>
      </c>
      <c r="S188" s="67" t="n">
        <v>16.69</v>
      </c>
      <c r="T188" s="12" t="n">
        <v>3</v>
      </c>
      <c r="U188" s="38" t="n">
        <v>10.17</v>
      </c>
      <c r="V188" s="17" t="n">
        <v>4</v>
      </c>
      <c r="W188" s="21" t="n">
        <v>20.4029584289722</v>
      </c>
      <c r="X188" s="17" t="n">
        <v>3</v>
      </c>
      <c r="Y188" s="21" t="n">
        <v>6.98925983738322</v>
      </c>
      <c r="Z188" s="17" t="n">
        <v>2</v>
      </c>
      <c r="AA188" s="21" t="n">
        <v>4.70411139335779</v>
      </c>
      <c r="AB188" s="17" t="n">
        <v>6</v>
      </c>
      <c r="AC188" s="72" t="n">
        <v>13.9521904939075</v>
      </c>
      <c r="AD188" s="17" t="n">
        <v>6</v>
      </c>
      <c r="AE188" s="23" t="n">
        <v>13.7832808802922</v>
      </c>
    </row>
    <row r="189" customFormat="false" ht="15.75" hidden="false" customHeight="false" outlineLevel="0" collapsed="false">
      <c r="A189" s="66" t="s">
        <v>127</v>
      </c>
      <c r="B189" s="23" t="n">
        <v>6</v>
      </c>
      <c r="C189" s="67" t="n">
        <v>14.85</v>
      </c>
      <c r="D189" s="78" t="n">
        <v>1</v>
      </c>
      <c r="E189" s="79" t="n">
        <v>2.5</v>
      </c>
      <c r="F189" s="23" t="n">
        <v>3</v>
      </c>
      <c r="G189" s="67" t="n">
        <v>7.63</v>
      </c>
      <c r="H189" s="23" t="n">
        <v>1</v>
      </c>
      <c r="I189" s="67" t="n">
        <v>2.58</v>
      </c>
      <c r="J189" s="23" t="n">
        <v>5</v>
      </c>
      <c r="K189" s="67" t="n">
        <v>13.31</v>
      </c>
      <c r="L189" s="75" t="n">
        <v>2</v>
      </c>
      <c r="M189" s="24" t="n">
        <v>5.29</v>
      </c>
      <c r="N189" s="23" t="n">
        <v>0</v>
      </c>
      <c r="O189" s="67" t="n">
        <v>0</v>
      </c>
      <c r="P189" s="23" t="n">
        <v>2</v>
      </c>
      <c r="Q189" s="67" t="n">
        <v>5.57</v>
      </c>
      <c r="R189" s="23" t="n">
        <v>1</v>
      </c>
      <c r="S189" s="67" t="n">
        <v>2.83</v>
      </c>
      <c r="T189" s="12" t="n">
        <v>1</v>
      </c>
      <c r="U189" s="38" t="n">
        <v>2.87</v>
      </c>
      <c r="V189" s="17" t="n">
        <v>1</v>
      </c>
      <c r="W189" s="21" t="n">
        <v>4.70300522033579</v>
      </c>
      <c r="X189" s="17" t="n">
        <v>2</v>
      </c>
      <c r="Y189" s="21" t="n">
        <v>4.71787129647103</v>
      </c>
      <c r="Z189" s="17" t="n">
        <v>1</v>
      </c>
      <c r="AA189" s="21" t="n">
        <v>2.2825317842551</v>
      </c>
      <c r="AB189" s="17" t="n">
        <v>2</v>
      </c>
      <c r="AC189" s="72" t="n">
        <v>4.55176494685814</v>
      </c>
      <c r="AD189" s="17" t="n">
        <v>1</v>
      </c>
      <c r="AE189" s="23" t="n">
        <v>2.27200436224838</v>
      </c>
    </row>
    <row r="190" customFormat="false" ht="15.75" hidden="false" customHeight="false" outlineLevel="0" collapsed="false">
      <c r="A190" s="66" t="s">
        <v>128</v>
      </c>
      <c r="B190" s="23" t="n">
        <v>2</v>
      </c>
      <c r="C190" s="67" t="n">
        <v>15.78</v>
      </c>
      <c r="D190" s="78" t="n">
        <v>1</v>
      </c>
      <c r="E190" s="79" t="n">
        <v>7.85</v>
      </c>
      <c r="F190" s="23" t="n">
        <v>1</v>
      </c>
      <c r="G190" s="67" t="n">
        <v>7.82</v>
      </c>
      <c r="H190" s="23" t="n">
        <v>0</v>
      </c>
      <c r="I190" s="67" t="n">
        <v>0</v>
      </c>
      <c r="J190" s="23" t="n">
        <v>1</v>
      </c>
      <c r="K190" s="67" t="n">
        <v>7.92</v>
      </c>
      <c r="L190" s="75" t="n">
        <v>1</v>
      </c>
      <c r="M190" s="24" t="n">
        <v>7.77</v>
      </c>
      <c r="N190" s="23" t="n">
        <v>0</v>
      </c>
      <c r="O190" s="67" t="n">
        <v>0</v>
      </c>
      <c r="P190" s="23" t="n">
        <v>0</v>
      </c>
      <c r="Q190" s="67" t="n">
        <v>0</v>
      </c>
      <c r="R190" s="23" t="n">
        <v>1</v>
      </c>
      <c r="S190" s="67" t="n">
        <v>7.98</v>
      </c>
      <c r="T190" s="12" t="n">
        <v>1</v>
      </c>
      <c r="U190" s="38" t="n">
        <v>8.01</v>
      </c>
      <c r="V190" s="17" t="n">
        <v>1</v>
      </c>
      <c r="W190" s="21" t="n">
        <v>8.31808351355848</v>
      </c>
      <c r="X190" s="17" t="n">
        <v>2</v>
      </c>
      <c r="Y190" s="21" t="n">
        <v>11.356538527057</v>
      </c>
      <c r="Z190" s="17" t="n">
        <v>2</v>
      </c>
      <c r="AA190" s="21" t="n">
        <v>11.1426820435679</v>
      </c>
      <c r="AB190" s="17" t="n">
        <v>3</v>
      </c>
      <c r="AC190" s="72" t="n">
        <v>16.3889647637258</v>
      </c>
      <c r="AD190" s="17" t="n">
        <v>4</v>
      </c>
      <c r="AE190" s="23" t="n">
        <v>21.3995292103574</v>
      </c>
    </row>
    <row r="191" customFormat="false" ht="15.75" hidden="false" customHeight="false" outlineLevel="0" collapsed="false">
      <c r="A191" s="66" t="s">
        <v>129</v>
      </c>
      <c r="B191" s="23" t="n">
        <v>2</v>
      </c>
      <c r="C191" s="67" t="n">
        <v>5.35</v>
      </c>
      <c r="D191" s="78" t="n">
        <v>4</v>
      </c>
      <c r="E191" s="79" t="n">
        <v>10.85</v>
      </c>
      <c r="F191" s="23" t="n">
        <v>2</v>
      </c>
      <c r="G191" s="67" t="n">
        <v>5.5</v>
      </c>
      <c r="H191" s="23" t="n">
        <v>6</v>
      </c>
      <c r="I191" s="67" t="n">
        <v>16.73</v>
      </c>
      <c r="J191" s="23" t="n">
        <v>7</v>
      </c>
      <c r="K191" s="67" t="n">
        <v>20.14</v>
      </c>
      <c r="L191" s="75" t="n">
        <v>1</v>
      </c>
      <c r="M191" s="24" t="n">
        <v>2.86</v>
      </c>
      <c r="N191" s="23" t="n">
        <v>1</v>
      </c>
      <c r="O191" s="67" t="n">
        <v>2.96</v>
      </c>
      <c r="P191" s="23" t="n">
        <v>4</v>
      </c>
      <c r="Q191" s="67" t="n">
        <v>12.03</v>
      </c>
      <c r="R191" s="23" t="n">
        <v>3</v>
      </c>
      <c r="S191" s="67" t="n">
        <v>9.16</v>
      </c>
      <c r="T191" s="12" t="n">
        <v>3</v>
      </c>
      <c r="U191" s="38" t="n">
        <v>9.29</v>
      </c>
      <c r="V191" s="17" t="n">
        <v>3</v>
      </c>
      <c r="W191" s="21" t="n">
        <v>14.2605884869516</v>
      </c>
      <c r="X191" s="17" t="n">
        <v>1</v>
      </c>
      <c r="Y191" s="21" t="n">
        <v>2.17845939351691</v>
      </c>
      <c r="Z191" s="17" t="n">
        <v>3</v>
      </c>
      <c r="AA191" s="21" t="n">
        <v>6.13384039747286</v>
      </c>
      <c r="AB191" s="17" t="n">
        <v>8</v>
      </c>
      <c r="AC191" s="72" t="n">
        <v>16.1612896709157</v>
      </c>
      <c r="AD191" s="17" t="n">
        <v>7</v>
      </c>
      <c r="AE191" s="23" t="n">
        <v>13.9731715106995</v>
      </c>
    </row>
    <row r="192" customFormat="false" ht="16.5" hidden="false" customHeight="false" outlineLevel="0" collapsed="false">
      <c r="A192" s="80" t="s">
        <v>130</v>
      </c>
      <c r="B192" s="81" t="n">
        <v>1</v>
      </c>
      <c r="C192" s="82" t="n">
        <v>7.83</v>
      </c>
      <c r="D192" s="83" t="n">
        <v>0</v>
      </c>
      <c r="E192" s="84" t="n">
        <v>0</v>
      </c>
      <c r="F192" s="81" t="n">
        <v>0</v>
      </c>
      <c r="G192" s="82" t="n">
        <v>0</v>
      </c>
      <c r="H192" s="81" t="n">
        <v>4</v>
      </c>
      <c r="I192" s="82" t="n">
        <v>24.62</v>
      </c>
      <c r="J192" s="81" t="n">
        <v>1</v>
      </c>
      <c r="K192" s="82" t="n">
        <v>5.82</v>
      </c>
      <c r="L192" s="85" t="n">
        <v>4</v>
      </c>
      <c r="M192" s="86" t="n">
        <v>21.28</v>
      </c>
      <c r="N192" s="81" t="n">
        <v>0</v>
      </c>
      <c r="O192" s="82" t="n">
        <v>0</v>
      </c>
      <c r="P192" s="81" t="n">
        <v>2</v>
      </c>
      <c r="Q192" s="82" t="n">
        <v>9.57</v>
      </c>
      <c r="R192" s="81" t="n">
        <v>1</v>
      </c>
      <c r="S192" s="82" t="n">
        <v>4.52</v>
      </c>
      <c r="T192" s="87" t="n">
        <v>1</v>
      </c>
      <c r="U192" s="88" t="n">
        <v>4.27</v>
      </c>
      <c r="V192" s="89" t="n">
        <v>2</v>
      </c>
      <c r="W192" s="90" t="n">
        <v>25.6410256410256</v>
      </c>
      <c r="X192" s="89" t="n">
        <v>4</v>
      </c>
      <c r="Y192" s="90" t="n">
        <v>20.9819555182543</v>
      </c>
      <c r="Z192" s="89" t="n">
        <v>1</v>
      </c>
      <c r="AA192" s="90" t="n">
        <v>4.52120444886518</v>
      </c>
      <c r="AB192" s="89" t="n">
        <v>1</v>
      </c>
      <c r="AC192" s="91" t="n">
        <v>4.39232222075812</v>
      </c>
      <c r="AD192" s="89" t="n">
        <v>2</v>
      </c>
      <c r="AE192" s="81" t="n">
        <v>8.53788687299893</v>
      </c>
    </row>
    <row r="193" customFormat="false" ht="16.5" hidden="false" customHeight="false" outlineLevel="0" collapsed="false">
      <c r="A193" s="93" t="s">
        <v>131</v>
      </c>
      <c r="B193" s="94" t="n">
        <v>11</v>
      </c>
      <c r="C193" s="95" t="n">
        <v>11.38</v>
      </c>
      <c r="D193" s="96" t="n">
        <v>6</v>
      </c>
      <c r="E193" s="97" t="n">
        <v>6.09</v>
      </c>
      <c r="F193" s="94" t="n">
        <v>9</v>
      </c>
      <c r="G193" s="95" t="n">
        <v>8.98</v>
      </c>
      <c r="H193" s="94" t="n">
        <v>4</v>
      </c>
      <c r="I193" s="95" t="n">
        <v>3.93</v>
      </c>
      <c r="J193" s="94" t="n">
        <v>6</v>
      </c>
      <c r="K193" s="95" t="n">
        <v>5.92</v>
      </c>
      <c r="L193" s="70" t="n">
        <v>7</v>
      </c>
      <c r="M193" s="71" t="n">
        <v>6.69</v>
      </c>
      <c r="N193" s="94" t="n">
        <v>7</v>
      </c>
      <c r="O193" s="95" t="n">
        <v>6.77</v>
      </c>
      <c r="P193" s="94" t="n">
        <v>11</v>
      </c>
      <c r="Q193" s="95" t="n">
        <v>10.55</v>
      </c>
      <c r="R193" s="94" t="n">
        <v>9</v>
      </c>
      <c r="S193" s="95" t="n">
        <v>8.58</v>
      </c>
      <c r="T193" s="12" t="n">
        <v>17</v>
      </c>
      <c r="U193" s="38" t="n">
        <v>16.11</v>
      </c>
      <c r="V193" s="100" t="n">
        <v>14</v>
      </c>
      <c r="W193" s="101" t="n">
        <v>13.5321921184647</v>
      </c>
      <c r="X193" s="100" t="n">
        <v>19</v>
      </c>
      <c r="Y193" s="101" t="n">
        <v>18.2332901492251</v>
      </c>
      <c r="Z193" s="100" t="n">
        <v>28</v>
      </c>
      <c r="AA193" s="101" t="n">
        <v>28.6706054617503</v>
      </c>
      <c r="AB193" s="100" t="n">
        <v>33</v>
      </c>
      <c r="AC193" s="100" t="n">
        <v>33.6511497476164</v>
      </c>
      <c r="AD193" s="100" t="n">
        <v>21</v>
      </c>
      <c r="AE193" s="94" t="n">
        <v>21.3286748798992</v>
      </c>
    </row>
    <row r="194" customFormat="false" ht="15.75" hidden="false" customHeight="false" outlineLevel="0" collapsed="false">
      <c r="A194" s="66" t="s">
        <v>132</v>
      </c>
      <c r="B194" s="23" t="n">
        <v>5</v>
      </c>
      <c r="C194" s="67" t="n">
        <v>4.29</v>
      </c>
      <c r="D194" s="78" t="n">
        <v>10</v>
      </c>
      <c r="E194" s="79" t="n">
        <v>8.22</v>
      </c>
      <c r="F194" s="23" t="n">
        <v>5</v>
      </c>
      <c r="G194" s="67" t="n">
        <v>3.94</v>
      </c>
      <c r="H194" s="23" t="n">
        <v>10</v>
      </c>
      <c r="I194" s="67" t="n">
        <v>7.59</v>
      </c>
      <c r="J194" s="23" t="n">
        <v>17</v>
      </c>
      <c r="K194" s="67" t="n">
        <v>12.69</v>
      </c>
      <c r="L194" s="75" t="n">
        <v>9</v>
      </c>
      <c r="M194" s="24" t="n">
        <v>6.36</v>
      </c>
      <c r="N194" s="23" t="n">
        <v>11</v>
      </c>
      <c r="O194" s="67" t="n">
        <v>7.71</v>
      </c>
      <c r="P194" s="23" t="n">
        <v>14</v>
      </c>
      <c r="Q194" s="67" t="n">
        <v>9.53</v>
      </c>
      <c r="R194" s="23" t="n">
        <v>11</v>
      </c>
      <c r="S194" s="67" t="n">
        <v>7.3</v>
      </c>
      <c r="T194" s="12" t="n">
        <v>9</v>
      </c>
      <c r="U194" s="38" t="n">
        <v>5.83</v>
      </c>
      <c r="V194" s="17" t="n">
        <v>13</v>
      </c>
      <c r="W194" s="21" t="n">
        <v>9.45784710298868</v>
      </c>
      <c r="X194" s="17" t="n">
        <v>12</v>
      </c>
      <c r="Y194" s="21" t="n">
        <v>8.67603678639597</v>
      </c>
      <c r="Z194" s="17" t="n">
        <v>12</v>
      </c>
      <c r="AA194" s="21" t="n">
        <v>8.70770414123896</v>
      </c>
      <c r="AB194" s="17" t="n">
        <v>23</v>
      </c>
      <c r="AC194" s="17" t="n">
        <v>16.4315056260046</v>
      </c>
      <c r="AD194" s="17" t="n">
        <v>15</v>
      </c>
      <c r="AE194" s="23" t="n">
        <v>10.5506748915039</v>
      </c>
    </row>
    <row r="195" customFormat="false" ht="15.75" hidden="false" customHeight="false" outlineLevel="0" collapsed="false">
      <c r="A195" s="66" t="s">
        <v>133</v>
      </c>
      <c r="B195" s="23" t="n">
        <v>0</v>
      </c>
      <c r="C195" s="67" t="n">
        <v>0</v>
      </c>
      <c r="D195" s="78" t="n">
        <v>3</v>
      </c>
      <c r="E195" s="79" t="n">
        <v>5.22</v>
      </c>
      <c r="F195" s="23" t="n">
        <v>3</v>
      </c>
      <c r="G195" s="67" t="n">
        <v>5.14</v>
      </c>
      <c r="H195" s="23" t="n">
        <v>1</v>
      </c>
      <c r="I195" s="67" t="n">
        <v>1.69</v>
      </c>
      <c r="J195" s="23" t="n">
        <v>4</v>
      </c>
      <c r="K195" s="67" t="n">
        <v>6.78</v>
      </c>
      <c r="L195" s="75" t="n">
        <v>2</v>
      </c>
      <c r="M195" s="24" t="n">
        <v>3.28</v>
      </c>
      <c r="N195" s="23" t="n">
        <v>1</v>
      </c>
      <c r="O195" s="67" t="n">
        <v>1.66</v>
      </c>
      <c r="P195" s="23" t="n">
        <v>3</v>
      </c>
      <c r="Q195" s="67" t="n">
        <v>4.95</v>
      </c>
      <c r="R195" s="23" t="n">
        <v>4</v>
      </c>
      <c r="S195" s="67" t="n">
        <v>6.56</v>
      </c>
      <c r="T195" s="12" t="n">
        <v>3</v>
      </c>
      <c r="U195" s="38" t="n">
        <v>4.89</v>
      </c>
      <c r="V195" s="17" t="n">
        <v>5</v>
      </c>
      <c r="W195" s="21" t="n">
        <v>8.05697895517097</v>
      </c>
      <c r="X195" s="17" t="n">
        <v>5</v>
      </c>
      <c r="Y195" s="21" t="n">
        <v>8.00602052743663</v>
      </c>
      <c r="Z195" s="17" t="n">
        <v>3</v>
      </c>
      <c r="AA195" s="21" t="n">
        <v>4.83200721579744</v>
      </c>
      <c r="AB195" s="17" t="n">
        <v>6</v>
      </c>
      <c r="AC195" s="17" t="n">
        <v>9.58053235824804</v>
      </c>
      <c r="AD195" s="17" t="n">
        <v>5</v>
      </c>
      <c r="AE195" s="23" t="n">
        <v>7.92116853078166</v>
      </c>
    </row>
    <row r="196" customFormat="false" ht="15.75" hidden="false" customHeight="false" outlineLevel="0" collapsed="false">
      <c r="A196" s="66" t="s">
        <v>134</v>
      </c>
      <c r="B196" s="23" t="n">
        <v>1</v>
      </c>
      <c r="C196" s="67" t="n">
        <v>3.51</v>
      </c>
      <c r="D196" s="78" t="n">
        <v>1</v>
      </c>
      <c r="E196" s="79" t="n">
        <v>3.4</v>
      </c>
      <c r="F196" s="23" t="n">
        <v>0</v>
      </c>
      <c r="G196" s="67" t="n">
        <v>0</v>
      </c>
      <c r="H196" s="23" t="n">
        <v>0</v>
      </c>
      <c r="I196" s="67" t="n">
        <v>0</v>
      </c>
      <c r="J196" s="23" t="n">
        <v>0</v>
      </c>
      <c r="K196" s="67" t="n">
        <v>0</v>
      </c>
      <c r="L196" s="75" t="n">
        <v>1</v>
      </c>
      <c r="M196" s="24" t="n">
        <v>3.06</v>
      </c>
      <c r="N196" s="23" t="n">
        <v>0</v>
      </c>
      <c r="O196" s="67" t="n">
        <v>0</v>
      </c>
      <c r="P196" s="23" t="n">
        <v>1</v>
      </c>
      <c r="Q196" s="67" t="n">
        <v>3.02</v>
      </c>
      <c r="R196" s="23" t="n">
        <v>1</v>
      </c>
      <c r="S196" s="67" t="n">
        <v>2.98</v>
      </c>
      <c r="T196" s="12" t="n">
        <v>0</v>
      </c>
      <c r="U196" s="38" t="n">
        <v>0</v>
      </c>
      <c r="V196" s="17" t="n">
        <v>1</v>
      </c>
      <c r="W196" s="21" t="n">
        <v>2.93953378994092</v>
      </c>
      <c r="X196" s="17" t="n">
        <v>0</v>
      </c>
      <c r="Y196" s="21" t="n">
        <v>0</v>
      </c>
      <c r="Z196" s="17" t="n">
        <v>1</v>
      </c>
      <c r="AA196" s="21" t="n">
        <v>2.61670504500733</v>
      </c>
      <c r="AB196" s="17" t="n">
        <v>4</v>
      </c>
      <c r="AC196" s="17" t="n">
        <v>10.2606197414324</v>
      </c>
      <c r="AD196" s="17" t="n">
        <v>4</v>
      </c>
      <c r="AE196" s="17" t="n">
        <v>10.0406646920026</v>
      </c>
    </row>
    <row r="197" customFormat="false" ht="15.75" hidden="false" customHeight="false" outlineLevel="0" collapsed="false">
      <c r="A197" s="66" t="s">
        <v>135</v>
      </c>
      <c r="B197" s="23" t="n">
        <v>0</v>
      </c>
      <c r="C197" s="67" t="n">
        <v>0</v>
      </c>
      <c r="D197" s="78" t="n">
        <v>0</v>
      </c>
      <c r="E197" s="79" t="n">
        <v>0</v>
      </c>
      <c r="F197" s="23" t="n">
        <v>1</v>
      </c>
      <c r="G197" s="67" t="n">
        <v>2.47</v>
      </c>
      <c r="H197" s="23" t="n">
        <v>1</v>
      </c>
      <c r="I197" s="67" t="n">
        <v>2.38</v>
      </c>
      <c r="J197" s="23" t="n">
        <v>2</v>
      </c>
      <c r="K197" s="67" t="n">
        <v>4.7</v>
      </c>
      <c r="L197" s="75" t="n">
        <v>1</v>
      </c>
      <c r="M197" s="24" t="n">
        <v>2.23</v>
      </c>
      <c r="N197" s="23" t="n">
        <v>4</v>
      </c>
      <c r="O197" s="67" t="n">
        <v>8.88</v>
      </c>
      <c r="P197" s="23" t="n">
        <v>6</v>
      </c>
      <c r="Q197" s="67" t="n">
        <v>12.99</v>
      </c>
      <c r="R197" s="23" t="n">
        <v>2</v>
      </c>
      <c r="S197" s="67" t="n">
        <v>4.23</v>
      </c>
      <c r="T197" s="12" t="n">
        <v>2</v>
      </c>
      <c r="U197" s="38" t="n">
        <v>4.15</v>
      </c>
      <c r="V197" s="17" t="n">
        <v>3</v>
      </c>
      <c r="W197" s="21" t="n">
        <v>7.24043056427089</v>
      </c>
      <c r="X197" s="17" t="n">
        <v>5</v>
      </c>
      <c r="Y197" s="21" t="n">
        <v>11.9680214466944</v>
      </c>
      <c r="Z197" s="17" t="n">
        <v>3</v>
      </c>
      <c r="AA197" s="21" t="n">
        <v>6.98356534289306</v>
      </c>
      <c r="AB197" s="17" t="n">
        <v>3</v>
      </c>
      <c r="AC197" s="72" t="n">
        <v>6.88926652275754</v>
      </c>
      <c r="AD197" s="17" t="n">
        <v>8</v>
      </c>
      <c r="AE197" s="17" t="n">
        <v>18.1299007387935</v>
      </c>
    </row>
    <row r="198" customFormat="false" ht="16.5" hidden="false" customHeight="false" outlineLevel="0" collapsed="false">
      <c r="A198" s="80" t="s">
        <v>136</v>
      </c>
      <c r="B198" s="81" t="n">
        <v>0</v>
      </c>
      <c r="C198" s="82" t="n">
        <v>0</v>
      </c>
      <c r="D198" s="83" t="n">
        <v>5</v>
      </c>
      <c r="E198" s="84" t="n">
        <v>12.39</v>
      </c>
      <c r="F198" s="81" t="n">
        <v>3</v>
      </c>
      <c r="G198" s="82" t="n">
        <v>7.18</v>
      </c>
      <c r="H198" s="81" t="n">
        <v>1</v>
      </c>
      <c r="I198" s="82" t="n">
        <v>2.32</v>
      </c>
      <c r="J198" s="81" t="n">
        <v>4</v>
      </c>
      <c r="K198" s="82" t="n">
        <v>9.18</v>
      </c>
      <c r="L198" s="85" t="n">
        <v>3</v>
      </c>
      <c r="M198" s="86" t="n">
        <v>6.57</v>
      </c>
      <c r="N198" s="81" t="n">
        <v>1</v>
      </c>
      <c r="O198" s="82" t="n">
        <v>2.19</v>
      </c>
      <c r="P198" s="81" t="n">
        <v>4</v>
      </c>
      <c r="Q198" s="82" t="n">
        <v>8.57</v>
      </c>
      <c r="R198" s="81" t="n">
        <v>1</v>
      </c>
      <c r="S198" s="82" t="n">
        <v>2.1</v>
      </c>
      <c r="T198" s="87" t="n">
        <v>1</v>
      </c>
      <c r="U198" s="88" t="n">
        <v>2.07</v>
      </c>
      <c r="V198" s="89" t="n">
        <v>6</v>
      </c>
      <c r="W198" s="90" t="n">
        <v>13.2758048456688</v>
      </c>
      <c r="X198" s="89" t="n">
        <v>3</v>
      </c>
      <c r="Y198" s="90" t="n">
        <v>6.59717640849716</v>
      </c>
      <c r="Z198" s="89" t="n">
        <v>4</v>
      </c>
      <c r="AA198" s="90" t="n">
        <v>8.10159398861726</v>
      </c>
      <c r="AB198" s="89" t="n">
        <v>4</v>
      </c>
      <c r="AC198" s="91" t="n">
        <v>7.94817788022096</v>
      </c>
      <c r="AD198" s="89" t="n">
        <v>5</v>
      </c>
      <c r="AE198" s="89" t="n">
        <v>9.74715870323801</v>
      </c>
    </row>
    <row r="199" customFormat="false" ht="16.5" hidden="false" customHeight="false" outlineLevel="0" collapsed="false">
      <c r="A199" s="108" t="s">
        <v>52</v>
      </c>
      <c r="B199" s="94" t="n">
        <v>2</v>
      </c>
      <c r="C199" s="95"/>
      <c r="D199" s="68" t="n">
        <v>1</v>
      </c>
      <c r="E199" s="69" t="n">
        <v>0</v>
      </c>
      <c r="F199" s="94" t="n">
        <v>1</v>
      </c>
      <c r="G199" s="95"/>
      <c r="H199" s="94" t="n">
        <v>6</v>
      </c>
      <c r="I199" s="95"/>
      <c r="J199" s="94" t="n">
        <v>0</v>
      </c>
      <c r="K199" s="95"/>
      <c r="L199" s="70" t="n">
        <v>2</v>
      </c>
      <c r="M199" s="71"/>
      <c r="N199" s="94" t="n">
        <v>2</v>
      </c>
      <c r="O199" s="95"/>
      <c r="P199" s="94" t="n">
        <v>15</v>
      </c>
      <c r="Q199" s="95"/>
      <c r="R199" s="94" t="n">
        <v>43</v>
      </c>
      <c r="S199" s="95"/>
      <c r="T199" s="109" t="n">
        <v>39</v>
      </c>
      <c r="U199" s="110"/>
      <c r="V199" s="100" t="n">
        <v>0</v>
      </c>
      <c r="W199" s="101"/>
      <c r="X199" s="100" t="n">
        <v>0</v>
      </c>
      <c r="Y199" s="100"/>
      <c r="Z199" s="100" t="n">
        <v>0</v>
      </c>
      <c r="AA199" s="111"/>
      <c r="AB199" s="100" t="n">
        <v>0</v>
      </c>
      <c r="AC199" s="111"/>
      <c r="AD199" s="111"/>
      <c r="AE199" s="111"/>
    </row>
    <row r="200" customFormat="false" ht="15.75" hidden="false" customHeight="false" outlineLevel="0" collapsed="false">
      <c r="A200" s="112" t="s">
        <v>39</v>
      </c>
      <c r="B200" s="23" t="n">
        <v>3</v>
      </c>
      <c r="C200" s="67"/>
      <c r="D200" s="74" t="n">
        <v>18</v>
      </c>
      <c r="E200" s="27" t="n">
        <v>11</v>
      </c>
      <c r="F200" s="23" t="n">
        <v>29</v>
      </c>
      <c r="G200" s="67"/>
      <c r="H200" s="23" t="n">
        <v>19</v>
      </c>
      <c r="I200" s="67"/>
      <c r="J200" s="23" t="n">
        <v>33</v>
      </c>
      <c r="K200" s="67"/>
      <c r="L200" s="75" t="n">
        <v>55</v>
      </c>
      <c r="M200" s="24"/>
      <c r="N200" s="23" t="n">
        <v>62</v>
      </c>
      <c r="O200" s="67"/>
      <c r="P200" s="23" t="n">
        <v>68</v>
      </c>
      <c r="Q200" s="67"/>
      <c r="R200" s="23" t="n">
        <v>0</v>
      </c>
      <c r="S200" s="67"/>
      <c r="T200" s="113" t="n">
        <v>17</v>
      </c>
      <c r="U200" s="114"/>
      <c r="V200" s="17" t="n">
        <v>0</v>
      </c>
      <c r="W200" s="21"/>
      <c r="X200" s="17" t="n">
        <v>0</v>
      </c>
      <c r="Y200" s="17"/>
      <c r="Z200" s="17" t="n">
        <v>0</v>
      </c>
      <c r="AA200" s="115"/>
      <c r="AB200" s="17" t="n">
        <v>0</v>
      </c>
      <c r="AC200" s="115"/>
      <c r="AD200" s="115"/>
      <c r="AE200" s="115"/>
    </row>
    <row r="201" customFormat="false" ht="15.75" hidden="false" customHeight="false" outlineLevel="0" collapsed="false">
      <c r="A201" s="66" t="s">
        <v>40</v>
      </c>
      <c r="B201" s="6" t="n">
        <v>351</v>
      </c>
      <c r="C201" s="28" t="n">
        <v>8.6</v>
      </c>
      <c r="D201" s="6" t="n">
        <v>501</v>
      </c>
      <c r="E201" s="28" t="n">
        <v>12.01</v>
      </c>
      <c r="F201" s="6" t="n">
        <v>516</v>
      </c>
      <c r="G201" s="28" t="n">
        <v>12.14</v>
      </c>
      <c r="H201" s="6" t="n">
        <v>530</v>
      </c>
      <c r="I201" s="28" t="n">
        <v>12.25</v>
      </c>
      <c r="J201" s="6" t="n">
        <v>518</v>
      </c>
      <c r="K201" s="28" t="n">
        <v>11.9</v>
      </c>
      <c r="L201" s="6" t="n">
        <v>587</v>
      </c>
      <c r="M201" s="61" t="n">
        <v>13.11</v>
      </c>
      <c r="N201" s="6" t="n">
        <v>510</v>
      </c>
      <c r="O201" s="28" t="n">
        <v>11.5</v>
      </c>
      <c r="P201" s="6" t="n">
        <v>470</v>
      </c>
      <c r="Q201" s="28" t="n">
        <v>10.42</v>
      </c>
      <c r="R201" s="6" t="n">
        <v>599</v>
      </c>
      <c r="S201" s="28" t="n">
        <v>13.12</v>
      </c>
      <c r="T201" s="6" t="n">
        <v>645</v>
      </c>
      <c r="U201" s="28" t="n">
        <v>13.9</v>
      </c>
      <c r="V201" s="6" t="n">
        <v>685</v>
      </c>
      <c r="W201" s="28" t="n">
        <v>14.6</v>
      </c>
      <c r="X201" s="6" t="n">
        <v>694</v>
      </c>
      <c r="Y201" s="6" t="n">
        <v>14.8</v>
      </c>
      <c r="Z201" s="6" t="n">
        <f aca="false">SUM(Z118:Z200)</f>
        <v>738</v>
      </c>
      <c r="AA201" s="6" t="n">
        <v>15.5</v>
      </c>
      <c r="AB201" s="35" t="n">
        <v>874</v>
      </c>
      <c r="AC201" s="6" t="n">
        <v>18.11</v>
      </c>
      <c r="AD201" s="6" t="n">
        <f aca="false">SUM(AD118:AD200)</f>
        <v>979</v>
      </c>
      <c r="AE201" s="66" t="n">
        <v>20.02</v>
      </c>
    </row>
    <row r="202" customFormat="false" ht="15" hidden="false" customHeight="false" outlineLevel="0" collapsed="false">
      <c r="A202" s="43" t="s">
        <v>13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</row>
    <row r="203" customFormat="false" ht="15" hidden="false" customHeight="false" outlineLevel="0" collapsed="false">
      <c r="A203" s="46"/>
      <c r="B203" s="46"/>
    </row>
  </sheetData>
  <mergeCells count="63">
    <mergeCell ref="A2:G2"/>
    <mergeCell ref="K2:T2"/>
    <mergeCell ref="A3:G3"/>
    <mergeCell ref="K3:T3"/>
    <mergeCell ref="A4:G4"/>
    <mergeCell ref="K4:T4"/>
    <mergeCell ref="A6:A7"/>
    <mergeCell ref="B6:C6"/>
    <mergeCell ref="D6:E6"/>
    <mergeCell ref="F6:G6"/>
    <mergeCell ref="A24:G24"/>
    <mergeCell ref="K24:P24"/>
    <mergeCell ref="A25:B25"/>
    <mergeCell ref="K25:N25"/>
    <mergeCell ref="A28:G28"/>
    <mergeCell ref="K28:V28"/>
    <mergeCell ref="A29:G29"/>
    <mergeCell ref="K29:V29"/>
    <mergeCell ref="A30:G30"/>
    <mergeCell ref="K30:V30"/>
    <mergeCell ref="A32:A33"/>
    <mergeCell ref="B32:C32"/>
    <mergeCell ref="D32:E32"/>
    <mergeCell ref="F32:G32"/>
    <mergeCell ref="A54:G54"/>
    <mergeCell ref="A55:G55"/>
    <mergeCell ref="A56:C56"/>
    <mergeCell ref="A59:S59"/>
    <mergeCell ref="A60:S60"/>
    <mergeCell ref="A62:A63"/>
    <mergeCell ref="B62:C62"/>
    <mergeCell ref="D62:E62"/>
    <mergeCell ref="F62:G62"/>
    <mergeCell ref="H62:I62"/>
    <mergeCell ref="J62:K62"/>
    <mergeCell ref="L62:M62"/>
    <mergeCell ref="N62:O62"/>
    <mergeCell ref="R62:S62"/>
    <mergeCell ref="A80:P80"/>
    <mergeCell ref="B84:M84"/>
    <mergeCell ref="B85:M85"/>
    <mergeCell ref="B109:M109"/>
    <mergeCell ref="B110:D110"/>
    <mergeCell ref="A113:AC113"/>
    <mergeCell ref="A114:AC114"/>
    <mergeCell ref="A116:A117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202:S202"/>
    <mergeCell ref="A203:B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10" min="9" style="0" width="8.7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13.14"/>
    <col collapsed="false" customWidth="true" hidden="false" outlineLevel="0" max="18" min="18" style="0" width="8.56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8.7"/>
    <col collapsed="false" customWidth="true" hidden="false" outlineLevel="0" max="24" min="24" style="0" width="9.85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8.56"/>
    <col collapsed="false" customWidth="true" hidden="false" outlineLevel="0" max="28" min="28" style="1" width="9.41"/>
    <col collapsed="false" customWidth="true" hidden="false" outlineLevel="0" max="29" min="29" style="0" width="7.85"/>
  </cols>
  <sheetData>
    <row r="2" customFormat="false" ht="15.75" hidden="false" customHeight="false" outlineLevel="0" collapsed="false">
      <c r="A2" s="2" t="s">
        <v>137</v>
      </c>
      <c r="B2" s="2"/>
      <c r="C2" s="2"/>
      <c r="D2" s="2"/>
      <c r="E2" s="2"/>
      <c r="F2" s="2"/>
      <c r="G2" s="2"/>
      <c r="J2" s="2" t="s">
        <v>137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38</v>
      </c>
      <c r="B3" s="2"/>
      <c r="C3" s="2"/>
      <c r="D3" s="2"/>
      <c r="E3" s="2"/>
      <c r="F3" s="2"/>
      <c r="G3" s="2"/>
      <c r="J3" s="2" t="s">
        <v>138</v>
      </c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5.75" hidden="false" customHeight="false" outlineLevel="0" collapsed="false">
      <c r="A6" s="49" t="s">
        <v>5</v>
      </c>
      <c r="B6" s="6" t="s">
        <v>6</v>
      </c>
      <c r="C6" s="6"/>
      <c r="D6" s="6" t="s">
        <v>7</v>
      </c>
      <c r="E6" s="6"/>
      <c r="F6" s="7" t="s">
        <v>8</v>
      </c>
      <c r="G6" s="7"/>
      <c r="H6" s="9" t="s">
        <v>9</v>
      </c>
    </row>
    <row r="7" customFormat="false" ht="15.75" hidden="false" customHeight="false" outlineLevel="0" collapsed="false">
      <c r="A7" s="49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7" t="s">
        <v>20</v>
      </c>
      <c r="H7" s="9" t="s">
        <v>12</v>
      </c>
    </row>
    <row r="8" customFormat="false" ht="15.75" hidden="false" customHeight="false" outlineLevel="0" collapsed="false">
      <c r="A8" s="49" t="n">
        <v>2002</v>
      </c>
      <c r="B8" s="17" t="n">
        <v>159</v>
      </c>
      <c r="C8" s="21" t="n">
        <v>7.64</v>
      </c>
      <c r="D8" s="17" t="n">
        <v>30</v>
      </c>
      <c r="E8" s="21" t="n">
        <v>1.49</v>
      </c>
      <c r="F8" s="17" t="n">
        <v>189</v>
      </c>
      <c r="G8" s="27" t="n">
        <v>4.62</v>
      </c>
      <c r="H8" s="117" t="n">
        <f aca="false">B8/D8</f>
        <v>5.3</v>
      </c>
    </row>
    <row r="9" customFormat="false" ht="15.75" hidden="false" customHeight="false" outlineLevel="0" collapsed="false">
      <c r="A9" s="49" t="n">
        <v>2003</v>
      </c>
      <c r="B9" s="17" t="n">
        <v>240</v>
      </c>
      <c r="C9" s="21" t="n">
        <v>11.32</v>
      </c>
      <c r="D9" s="17" t="n">
        <v>52</v>
      </c>
      <c r="E9" s="21" t="n">
        <v>2.54</v>
      </c>
      <c r="F9" s="17" t="n">
        <v>292</v>
      </c>
      <c r="G9" s="27" t="n">
        <v>7</v>
      </c>
      <c r="H9" s="117" t="n">
        <f aca="false">B9/D9</f>
        <v>4.61538461538462</v>
      </c>
    </row>
    <row r="10" customFormat="false" ht="15.75" hidden="false" customHeight="false" outlineLevel="0" collapsed="false">
      <c r="A10" s="49" t="n">
        <v>2004</v>
      </c>
      <c r="B10" s="17" t="n">
        <v>232</v>
      </c>
      <c r="C10" s="21" t="n">
        <v>10.74</v>
      </c>
      <c r="D10" s="17" t="n">
        <v>47</v>
      </c>
      <c r="E10" s="21" t="n">
        <v>2.25</v>
      </c>
      <c r="F10" s="17" t="n">
        <v>279</v>
      </c>
      <c r="G10" s="27" t="n">
        <v>6.56</v>
      </c>
      <c r="H10" s="117" t="n">
        <f aca="false">B10/D10</f>
        <v>4.93617021276596</v>
      </c>
    </row>
    <row r="11" customFormat="false" ht="15.75" hidden="false" customHeight="false" outlineLevel="0" collapsed="false">
      <c r="A11" s="49" t="n">
        <v>2005</v>
      </c>
      <c r="B11" s="17" t="n">
        <v>221</v>
      </c>
      <c r="C11" s="21" t="n">
        <v>10.05</v>
      </c>
      <c r="D11" s="17" t="n">
        <v>40</v>
      </c>
      <c r="E11" s="21" t="n">
        <v>1.88</v>
      </c>
      <c r="F11" s="17" t="n">
        <v>261</v>
      </c>
      <c r="G11" s="27" t="n">
        <v>6.03</v>
      </c>
      <c r="H11" s="117" t="n">
        <f aca="false">B11/D11</f>
        <v>5.525</v>
      </c>
    </row>
    <row r="12" customFormat="false" ht="15.75" hidden="false" customHeight="false" outlineLevel="0" collapsed="false">
      <c r="A12" s="49" t="n">
        <v>2006</v>
      </c>
      <c r="B12" s="17" t="n">
        <v>161</v>
      </c>
      <c r="C12" s="21" t="n">
        <v>7.19</v>
      </c>
      <c r="D12" s="17" t="n">
        <v>25</v>
      </c>
      <c r="E12" s="21" t="n">
        <v>1.16</v>
      </c>
      <c r="F12" s="17" t="n">
        <v>186</v>
      </c>
      <c r="G12" s="27" t="n">
        <v>4.23</v>
      </c>
      <c r="H12" s="117" t="n">
        <f aca="false">B12/D12</f>
        <v>6.44</v>
      </c>
    </row>
    <row r="13" customFormat="false" ht="15.75" hidden="false" customHeight="false" outlineLevel="0" collapsed="false">
      <c r="A13" s="49" t="n">
        <v>2007</v>
      </c>
      <c r="B13" s="17" t="n">
        <v>154</v>
      </c>
      <c r="C13" s="21" t="n">
        <v>6.77</v>
      </c>
      <c r="D13" s="17" t="n">
        <v>31</v>
      </c>
      <c r="E13" s="21" t="n">
        <v>1.41</v>
      </c>
      <c r="F13" s="17" t="n">
        <v>185</v>
      </c>
      <c r="G13" s="27" t="n">
        <v>4.13</v>
      </c>
      <c r="H13" s="117" t="n">
        <f aca="false">B13/D13</f>
        <v>4.96774193548387</v>
      </c>
    </row>
    <row r="14" customFormat="false" ht="15.75" hidden="false" customHeight="false" outlineLevel="0" collapsed="false">
      <c r="A14" s="49" t="n">
        <v>2008</v>
      </c>
      <c r="B14" s="17" t="n">
        <v>169</v>
      </c>
      <c r="C14" s="21" t="n">
        <v>7.5</v>
      </c>
      <c r="D14" s="17" t="n">
        <v>36</v>
      </c>
      <c r="E14" s="21" t="n">
        <v>1.6</v>
      </c>
      <c r="F14" s="17" t="n">
        <v>205</v>
      </c>
      <c r="G14" s="27" t="n">
        <v>4.6</v>
      </c>
      <c r="H14" s="117" t="n">
        <f aca="false">B14/D14</f>
        <v>4.69444444444445</v>
      </c>
    </row>
    <row r="15" customFormat="false" ht="15.75" hidden="false" customHeight="false" outlineLevel="0" collapsed="false">
      <c r="A15" s="49" t="n">
        <v>2009</v>
      </c>
      <c r="B15" s="17" t="n">
        <v>134</v>
      </c>
      <c r="C15" s="21" t="n">
        <v>5.9</v>
      </c>
      <c r="D15" s="17" t="n">
        <v>29</v>
      </c>
      <c r="E15" s="21" t="n">
        <v>1.3</v>
      </c>
      <c r="F15" s="17" t="n">
        <v>163</v>
      </c>
      <c r="G15" s="27" t="n">
        <v>3.6</v>
      </c>
      <c r="H15" s="117" t="n">
        <f aca="false">B15/D15</f>
        <v>4.62068965517241</v>
      </c>
    </row>
    <row r="16" customFormat="false" ht="15.75" hidden="false" customHeight="false" outlineLevel="0" collapsed="false">
      <c r="A16" s="49" t="n">
        <v>2010</v>
      </c>
      <c r="B16" s="17" t="n">
        <v>145</v>
      </c>
      <c r="C16" s="21" t="n">
        <v>6.3</v>
      </c>
      <c r="D16" s="17" t="n">
        <v>32</v>
      </c>
      <c r="E16" s="21" t="n">
        <v>1.4</v>
      </c>
      <c r="F16" s="17" t="n">
        <v>177</v>
      </c>
      <c r="G16" s="27" t="n">
        <v>3.9</v>
      </c>
      <c r="H16" s="117" t="n">
        <f aca="false">B16/D16</f>
        <v>4.53125</v>
      </c>
    </row>
    <row r="17" customFormat="false" ht="15.75" hidden="false" customHeight="false" outlineLevel="0" collapsed="false">
      <c r="A17" s="49" t="n">
        <v>2011</v>
      </c>
      <c r="B17" s="17" t="n">
        <v>132</v>
      </c>
      <c r="C17" s="21" t="n">
        <v>5.64</v>
      </c>
      <c r="D17" s="17" t="n">
        <v>25</v>
      </c>
      <c r="E17" s="21" t="n">
        <v>1.1</v>
      </c>
      <c r="F17" s="17" t="n">
        <v>157</v>
      </c>
      <c r="G17" s="27" t="n">
        <v>3.4</v>
      </c>
      <c r="H17" s="117" t="n">
        <f aca="false">B17/D17</f>
        <v>5.28</v>
      </c>
    </row>
    <row r="18" customFormat="false" ht="15.75" hidden="false" customHeight="false" outlineLevel="0" collapsed="false">
      <c r="A18" s="49" t="n">
        <v>2012</v>
      </c>
      <c r="B18" s="17" t="n">
        <v>78</v>
      </c>
      <c r="C18" s="21" t="n">
        <v>3.3</v>
      </c>
      <c r="D18" s="17" t="n">
        <v>14</v>
      </c>
      <c r="E18" s="21" t="n">
        <v>0.6</v>
      </c>
      <c r="F18" s="17" t="n">
        <v>92</v>
      </c>
      <c r="G18" s="27" t="n">
        <v>1.9</v>
      </c>
      <c r="H18" s="117" t="n">
        <f aca="false">B18/D18</f>
        <v>5.57142857142857</v>
      </c>
    </row>
    <row r="19" customFormat="false" ht="15.75" hidden="false" customHeight="false" outlineLevel="0" collapsed="false">
      <c r="A19" s="49" t="n">
        <v>2013</v>
      </c>
      <c r="B19" s="17" t="n">
        <v>43</v>
      </c>
      <c r="C19" s="21" t="n">
        <v>1.8</v>
      </c>
      <c r="D19" s="17" t="n">
        <v>13</v>
      </c>
      <c r="E19" s="21" t="n">
        <v>0.6</v>
      </c>
      <c r="F19" s="17" t="n">
        <v>56</v>
      </c>
      <c r="G19" s="27" t="n">
        <v>1.2</v>
      </c>
      <c r="H19" s="117" t="n">
        <f aca="false">B19/D19</f>
        <v>3.30769230769231</v>
      </c>
    </row>
    <row r="20" customFormat="false" ht="15.75" hidden="false" customHeight="false" outlineLevel="0" collapsed="false">
      <c r="A20" s="49" t="n">
        <v>2014</v>
      </c>
      <c r="B20" s="17" t="n">
        <v>66</v>
      </c>
      <c r="C20" s="21" t="n">
        <v>2.7</v>
      </c>
      <c r="D20" s="17" t="n">
        <v>13</v>
      </c>
      <c r="E20" s="21" t="n">
        <v>0.55</v>
      </c>
      <c r="F20" s="17" t="n">
        <v>79</v>
      </c>
      <c r="G20" s="27" t="n">
        <v>1.8</v>
      </c>
      <c r="H20" s="117" t="n">
        <f aca="false">B20/D20</f>
        <v>5.07692307692308</v>
      </c>
    </row>
    <row r="21" customFormat="false" ht="15.75" hidden="false" customHeight="false" outlineLevel="0" collapsed="false">
      <c r="A21" s="49" t="n">
        <v>2015</v>
      </c>
      <c r="B21" s="17" t="n">
        <v>70</v>
      </c>
      <c r="C21" s="21" t="n">
        <v>2.9</v>
      </c>
      <c r="D21" s="17" t="n">
        <v>14</v>
      </c>
      <c r="E21" s="21" t="n">
        <v>0.6</v>
      </c>
      <c r="F21" s="17" t="n">
        <v>84</v>
      </c>
      <c r="G21" s="27" t="n">
        <v>1.74</v>
      </c>
      <c r="H21" s="117" t="n">
        <f aca="false">B21/D21</f>
        <v>5</v>
      </c>
    </row>
    <row r="22" customFormat="false" ht="15.75" hidden="false" customHeight="false" outlineLevel="0" collapsed="false">
      <c r="A22" s="49" t="s">
        <v>8</v>
      </c>
      <c r="B22" s="6" t="n">
        <f aca="false">SUM(B8:B21)</f>
        <v>2004</v>
      </c>
      <c r="C22" s="28" t="n">
        <v>87.6</v>
      </c>
      <c r="D22" s="6" t="n">
        <f aca="false">SUM(D8:D21)</f>
        <v>401</v>
      </c>
      <c r="E22" s="28" t="n">
        <v>18.05</v>
      </c>
      <c r="F22" s="6" t="n">
        <f aca="false">SUM(F8:F21)</f>
        <v>2405</v>
      </c>
      <c r="G22" s="118" t="n">
        <v>53.3</v>
      </c>
      <c r="H22" s="30" t="n">
        <v>5</v>
      </c>
    </row>
    <row r="23" customFormat="false" ht="15" hidden="false" customHeight="false" outlineLevel="0" collapsed="false">
      <c r="A23" s="31" t="s">
        <v>13</v>
      </c>
      <c r="B23" s="31"/>
      <c r="C23" s="31"/>
      <c r="D23" s="31"/>
      <c r="E23" s="31"/>
      <c r="F23" s="31"/>
      <c r="G23" s="31"/>
      <c r="J23" s="32" t="s">
        <v>13</v>
      </c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J25" s="120"/>
      <c r="K25" s="120"/>
      <c r="L25" s="120"/>
      <c r="M25" s="120"/>
      <c r="N25" s="120"/>
      <c r="O25" s="120"/>
      <c r="P25" s="120"/>
      <c r="Q25" s="120"/>
      <c r="R25" s="120"/>
      <c r="S25" s="120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4" t="s">
        <v>139</v>
      </c>
      <c r="B27" s="4"/>
      <c r="C27" s="4"/>
      <c r="D27" s="4"/>
      <c r="E27" s="4"/>
      <c r="F27" s="4"/>
      <c r="G27" s="4"/>
      <c r="J27" s="4" t="s">
        <v>140</v>
      </c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2" t="s">
        <v>138</v>
      </c>
      <c r="B28" s="2"/>
      <c r="C28" s="2"/>
      <c r="D28" s="2"/>
      <c r="E28" s="2"/>
      <c r="F28" s="2"/>
      <c r="G28" s="2"/>
      <c r="J28" s="4" t="s">
        <v>138</v>
      </c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5" t="s">
        <v>4</v>
      </c>
      <c r="B29" s="5"/>
      <c r="C29" s="5"/>
      <c r="D29" s="5"/>
      <c r="E29" s="5"/>
      <c r="F29" s="5"/>
      <c r="G29" s="5"/>
      <c r="J29" s="5" t="s">
        <v>4</v>
      </c>
      <c r="K29" s="5"/>
      <c r="L29" s="5"/>
      <c r="M29" s="5"/>
      <c r="N29" s="5"/>
      <c r="O29" s="5"/>
      <c r="P29" s="5"/>
      <c r="Q29" s="5"/>
      <c r="R29" s="5"/>
      <c r="S29" s="5"/>
      <c r="T29" s="5"/>
    </row>
    <row r="31" customFormat="false" ht="15.75" hidden="false" customHeight="true" outlineLevel="0" collapsed="false">
      <c r="A31" s="121" t="s">
        <v>18</v>
      </c>
      <c r="B31" s="6" t="s">
        <v>6</v>
      </c>
      <c r="C31" s="6"/>
      <c r="D31" s="6" t="s">
        <v>7</v>
      </c>
      <c r="E31" s="6"/>
      <c r="F31" s="6" t="s">
        <v>8</v>
      </c>
      <c r="G31" s="6"/>
    </row>
    <row r="32" customFormat="false" ht="15.75" hidden="false" customHeight="false" outlineLevel="0" collapsed="false">
      <c r="A32" s="121"/>
      <c r="B32" s="6" t="s">
        <v>19</v>
      </c>
      <c r="C32" s="6" t="s">
        <v>11</v>
      </c>
      <c r="D32" s="6" t="s">
        <v>19</v>
      </c>
      <c r="E32" s="6" t="s">
        <v>11</v>
      </c>
      <c r="F32" s="6" t="s">
        <v>10</v>
      </c>
      <c r="G32" s="35" t="s">
        <v>11</v>
      </c>
    </row>
    <row r="33" customFormat="false" ht="15.75" hidden="false" customHeight="false" outlineLevel="0" collapsed="false">
      <c r="A33" s="41" t="s">
        <v>21</v>
      </c>
      <c r="B33" s="122" t="n">
        <v>2</v>
      </c>
      <c r="C33" s="38" t="n">
        <v>0.05</v>
      </c>
      <c r="D33" s="122" t="n">
        <v>0</v>
      </c>
      <c r="E33" s="38" t="n">
        <v>0</v>
      </c>
      <c r="F33" s="122" t="n">
        <f aca="false">B33+D33</f>
        <v>2</v>
      </c>
      <c r="G33" s="123" t="n">
        <v>0.03</v>
      </c>
    </row>
    <row r="34" customFormat="false" ht="15.75" hidden="false" customHeight="false" outlineLevel="0" collapsed="false">
      <c r="A34" s="41" t="s">
        <v>22</v>
      </c>
      <c r="B34" s="122" t="n">
        <v>2</v>
      </c>
      <c r="C34" s="38" t="n">
        <v>1.4</v>
      </c>
      <c r="D34" s="122" t="n">
        <v>0</v>
      </c>
      <c r="E34" s="38" t="n">
        <v>0</v>
      </c>
      <c r="F34" s="122" t="n">
        <f aca="false">B34+D34</f>
        <v>2</v>
      </c>
      <c r="G34" s="38" t="n">
        <v>0.7</v>
      </c>
    </row>
    <row r="35" customFormat="false" ht="15.75" hidden="false" customHeight="false" outlineLevel="0" collapsed="false">
      <c r="A35" s="41" t="s">
        <v>23</v>
      </c>
      <c r="B35" s="122" t="n">
        <v>2</v>
      </c>
      <c r="C35" s="38" t="n">
        <v>1.05</v>
      </c>
      <c r="D35" s="122" t="n">
        <v>2</v>
      </c>
      <c r="E35" s="38" t="n">
        <v>1.1</v>
      </c>
      <c r="F35" s="122" t="n">
        <f aca="false">B35+D35</f>
        <v>4</v>
      </c>
      <c r="G35" s="38" t="n">
        <v>1.04</v>
      </c>
    </row>
    <row r="36" customFormat="false" ht="15.75" hidden="false" customHeight="false" outlineLevel="0" collapsed="false">
      <c r="A36" s="41" t="s">
        <v>24</v>
      </c>
      <c r="B36" s="122" t="n">
        <v>2</v>
      </c>
      <c r="C36" s="38" t="n">
        <v>0.96</v>
      </c>
      <c r="D36" s="122" t="n">
        <v>1</v>
      </c>
      <c r="E36" s="38" t="n">
        <v>0.5</v>
      </c>
      <c r="F36" s="122" t="n">
        <f aca="false">B36+D36</f>
        <v>3</v>
      </c>
      <c r="G36" s="38" t="n">
        <v>0.7</v>
      </c>
      <c r="J36" s="124"/>
    </row>
    <row r="37" customFormat="false" ht="15.75" hidden="false" customHeight="false" outlineLevel="0" collapsed="false">
      <c r="A37" s="41" t="s">
        <v>25</v>
      </c>
      <c r="B37" s="122" t="n">
        <v>14</v>
      </c>
      <c r="C37" s="38" t="n">
        <v>6.4</v>
      </c>
      <c r="D37" s="122" t="n">
        <v>21</v>
      </c>
      <c r="E37" s="38" t="n">
        <v>10.1</v>
      </c>
      <c r="F37" s="122" t="n">
        <f aca="false">B37+D37</f>
        <v>35</v>
      </c>
      <c r="G37" s="38" t="n">
        <v>7.8</v>
      </c>
      <c r="J37" s="125"/>
    </row>
    <row r="38" customFormat="false" ht="15.75" hidden="false" customHeight="false" outlineLevel="0" collapsed="false">
      <c r="A38" s="41" t="s">
        <v>26</v>
      </c>
      <c r="B38" s="122" t="n">
        <v>136</v>
      </c>
      <c r="C38" s="38" t="n">
        <v>60.1</v>
      </c>
      <c r="D38" s="122" t="n">
        <v>36</v>
      </c>
      <c r="E38" s="38" t="n">
        <v>16.7</v>
      </c>
      <c r="F38" s="122" t="n">
        <f aca="false">B38+D38</f>
        <v>172</v>
      </c>
      <c r="G38" s="38" t="n">
        <v>37.3</v>
      </c>
      <c r="J38" s="125"/>
    </row>
    <row r="39" customFormat="false" ht="15.75" hidden="false" customHeight="false" outlineLevel="0" collapsed="false">
      <c r="A39" s="41" t="s">
        <v>27</v>
      </c>
      <c r="B39" s="122" t="n">
        <v>312</v>
      </c>
      <c r="C39" s="38" t="n">
        <v>150.2</v>
      </c>
      <c r="D39" s="122" t="n">
        <v>62</v>
      </c>
      <c r="E39" s="38" t="n">
        <v>31.3</v>
      </c>
      <c r="F39" s="122" t="n">
        <f aca="false">B39+D39</f>
        <v>374</v>
      </c>
      <c r="G39" s="38" t="n">
        <v>91.9</v>
      </c>
      <c r="J39" s="125"/>
    </row>
    <row r="40" customFormat="false" ht="15.75" hidden="false" customHeight="false" outlineLevel="0" collapsed="false">
      <c r="A40" s="41" t="s">
        <v>28</v>
      </c>
      <c r="B40" s="122" t="n">
        <v>384</v>
      </c>
      <c r="C40" s="38" t="n">
        <v>207.8</v>
      </c>
      <c r="D40" s="122" t="n">
        <v>62</v>
      </c>
      <c r="E40" s="38" t="n">
        <v>35.3</v>
      </c>
      <c r="F40" s="122" t="n">
        <f aca="false">B40+D40</f>
        <v>446</v>
      </c>
      <c r="G40" s="38" t="n">
        <v>129.2</v>
      </c>
      <c r="J40" s="125"/>
    </row>
    <row r="41" customFormat="false" ht="15.75" hidden="false" customHeight="false" outlineLevel="0" collapsed="false">
      <c r="A41" s="41" t="s">
        <v>29</v>
      </c>
      <c r="B41" s="122" t="n">
        <v>329</v>
      </c>
      <c r="C41" s="38" t="n">
        <v>207.2</v>
      </c>
      <c r="D41" s="122" t="n">
        <v>48</v>
      </c>
      <c r="E41" s="38" t="n">
        <v>31.5</v>
      </c>
      <c r="F41" s="122" t="n">
        <f aca="false">B41+D41</f>
        <v>377</v>
      </c>
      <c r="G41" s="38" t="n">
        <v>119.9</v>
      </c>
      <c r="J41" s="125"/>
    </row>
    <row r="42" customFormat="false" ht="15.75" hidden="false" customHeight="false" outlineLevel="0" collapsed="false">
      <c r="A42" s="41" t="s">
        <v>30</v>
      </c>
      <c r="B42" s="122" t="n">
        <v>291</v>
      </c>
      <c r="C42" s="38" t="n">
        <v>183.5</v>
      </c>
      <c r="D42" s="122" t="n">
        <v>44</v>
      </c>
      <c r="E42" s="38" t="n">
        <v>28.7</v>
      </c>
      <c r="F42" s="122" t="n">
        <f aca="false">B42+D42</f>
        <v>335</v>
      </c>
      <c r="G42" s="38" t="n">
        <v>104.8</v>
      </c>
      <c r="J42" s="125"/>
    </row>
    <row r="43" customFormat="false" ht="15.75" hidden="false" customHeight="false" outlineLevel="0" collapsed="false">
      <c r="A43" s="41" t="s">
        <v>31</v>
      </c>
      <c r="B43" s="122" t="n">
        <v>211</v>
      </c>
      <c r="C43" s="38" t="n">
        <v>139.6</v>
      </c>
      <c r="D43" s="122" t="n">
        <v>34</v>
      </c>
      <c r="E43" s="38" t="n">
        <v>23</v>
      </c>
      <c r="F43" s="122" t="n">
        <f aca="false">B43+D43</f>
        <v>245</v>
      </c>
      <c r="G43" s="38" t="n">
        <v>84.6</v>
      </c>
      <c r="J43" s="126"/>
      <c r="M43" s="124"/>
    </row>
    <row r="44" customFormat="false" ht="15.75" hidden="false" customHeight="false" outlineLevel="0" collapsed="false">
      <c r="A44" s="41" t="s">
        <v>32</v>
      </c>
      <c r="B44" s="122" t="n">
        <v>145</v>
      </c>
      <c r="C44" s="38" t="n">
        <v>114.9</v>
      </c>
      <c r="D44" s="122" t="n">
        <v>28</v>
      </c>
      <c r="E44" s="38" t="n">
        <v>22.6</v>
      </c>
      <c r="F44" s="122" t="n">
        <f aca="false">B44+D44</f>
        <v>173</v>
      </c>
      <c r="G44" s="38" t="n">
        <v>70.9</v>
      </c>
    </row>
    <row r="45" customFormat="false" ht="15.75" hidden="false" customHeight="false" outlineLevel="0" collapsed="false">
      <c r="A45" s="41" t="s">
        <v>33</v>
      </c>
      <c r="B45" s="122" t="n">
        <v>91</v>
      </c>
      <c r="C45" s="38" t="n">
        <v>95.3</v>
      </c>
      <c r="D45" s="122" t="n">
        <v>25</v>
      </c>
      <c r="E45" s="38" t="n">
        <v>26.2</v>
      </c>
      <c r="F45" s="122" t="n">
        <f aca="false">B45+D45</f>
        <v>116</v>
      </c>
      <c r="G45" s="38" t="n">
        <v>65.9</v>
      </c>
    </row>
    <row r="46" customFormat="false" ht="15.75" hidden="false" customHeight="false" outlineLevel="0" collapsed="false">
      <c r="A46" s="41" t="s">
        <v>34</v>
      </c>
      <c r="B46" s="122" t="n">
        <v>36</v>
      </c>
      <c r="C46" s="38" t="n">
        <v>52</v>
      </c>
      <c r="D46" s="122" t="n">
        <v>24</v>
      </c>
      <c r="E46" s="38" t="n">
        <v>33.9</v>
      </c>
      <c r="F46" s="122" t="n">
        <f aca="false">B46+D46</f>
        <v>60</v>
      </c>
      <c r="G46" s="38" t="n">
        <v>44.1</v>
      </c>
    </row>
    <row r="47" customFormat="false" ht="15.75" hidden="false" customHeight="false" outlineLevel="0" collapsed="false">
      <c r="A47" s="41" t="s">
        <v>35</v>
      </c>
      <c r="B47" s="122" t="n">
        <v>22</v>
      </c>
      <c r="C47" s="38" t="n">
        <v>44.9</v>
      </c>
      <c r="D47" s="122" t="n">
        <v>10</v>
      </c>
      <c r="E47" s="38" t="n">
        <v>19.2</v>
      </c>
      <c r="F47" s="122" t="n">
        <f aca="false">B47+D47</f>
        <v>32</v>
      </c>
      <c r="G47" s="38" t="n">
        <v>31.4</v>
      </c>
    </row>
    <row r="48" customFormat="false" ht="15.75" hidden="false" customHeight="false" outlineLevel="0" collapsed="false">
      <c r="A48" s="41" t="s">
        <v>36</v>
      </c>
      <c r="B48" s="122" t="n">
        <v>12</v>
      </c>
      <c r="C48" s="38" t="n">
        <v>32.8</v>
      </c>
      <c r="D48" s="122" t="n">
        <v>1</v>
      </c>
      <c r="E48" s="38" t="n">
        <v>2.5</v>
      </c>
      <c r="F48" s="122" t="n">
        <f aca="false">B48+D48</f>
        <v>13</v>
      </c>
      <c r="G48" s="38" t="n">
        <v>16.9</v>
      </c>
    </row>
    <row r="49" customFormat="false" ht="15.75" hidden="false" customHeight="false" outlineLevel="0" collapsed="false">
      <c r="A49" s="41" t="s">
        <v>37</v>
      </c>
      <c r="B49" s="122" t="n">
        <v>11</v>
      </c>
      <c r="C49" s="38" t="n">
        <v>20.3</v>
      </c>
      <c r="D49" s="122" t="n">
        <v>2</v>
      </c>
      <c r="E49" s="38" t="n">
        <v>2.9</v>
      </c>
      <c r="F49" s="122" t="n">
        <f aca="false">B49+D49</f>
        <v>13</v>
      </c>
      <c r="G49" s="38" t="n">
        <v>11.4</v>
      </c>
    </row>
    <row r="50" customFormat="false" ht="15.75" hidden="false" customHeight="false" outlineLevel="0" collapsed="false">
      <c r="A50" s="41" t="s">
        <v>38</v>
      </c>
      <c r="B50" s="122" t="n">
        <v>2</v>
      </c>
      <c r="C50" s="38"/>
      <c r="D50" s="122" t="n">
        <v>1</v>
      </c>
      <c r="E50" s="38"/>
      <c r="F50" s="122" t="n">
        <f aca="false">B50+D50</f>
        <v>3</v>
      </c>
      <c r="G50" s="38"/>
    </row>
    <row r="51" customFormat="false" ht="15.75" hidden="false" customHeight="false" outlineLevel="0" collapsed="false">
      <c r="A51" s="41" t="s">
        <v>40</v>
      </c>
      <c r="B51" s="127" t="n">
        <f aca="false">SUM(B33:B50)</f>
        <v>2004</v>
      </c>
      <c r="C51" s="128" t="n">
        <v>87.6</v>
      </c>
      <c r="D51" s="127" t="n">
        <f aca="false">SUM(D33:D50)</f>
        <v>401</v>
      </c>
      <c r="E51" s="128" t="n">
        <v>18.1</v>
      </c>
      <c r="F51" s="127" t="n">
        <f aca="false">B51+D51</f>
        <v>2405</v>
      </c>
      <c r="G51" s="128" t="n">
        <v>53.3</v>
      </c>
    </row>
    <row r="52" customFormat="false" ht="15" hidden="false" customHeight="false" outlineLevel="0" collapsed="false">
      <c r="A52" s="129" t="s">
        <v>141</v>
      </c>
      <c r="B52" s="129"/>
      <c r="C52" s="129"/>
      <c r="D52" s="129"/>
      <c r="E52" s="129"/>
      <c r="F52" s="129"/>
      <c r="G52" s="129"/>
      <c r="J52" s="32" t="s">
        <v>13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5" hidden="false" customHeight="false" outlineLevel="0" collapsed="false">
      <c r="A53" s="46" t="s">
        <v>13</v>
      </c>
      <c r="B53" s="46"/>
      <c r="C53" s="46"/>
      <c r="D53" s="46"/>
      <c r="E53" s="46"/>
      <c r="F53" s="46"/>
      <c r="G53" s="46"/>
    </row>
    <row r="55" customFormat="false" ht="15.75" hidden="false" customHeight="false" outlineLevel="0" collapsed="false">
      <c r="A55" s="130" t="s">
        <v>142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</row>
    <row r="56" customFormat="false" ht="15.75" hidden="false" customHeight="false" outlineLevel="0" collapsed="false">
      <c r="A56" s="130" t="s">
        <v>143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</row>
    <row r="57" customFormat="false" ht="15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</row>
    <row r="58" customFormat="false" ht="15.75" hidden="false" customHeight="false" outlineLevel="0" collapsed="false">
      <c r="A58" s="132" t="s">
        <v>44</v>
      </c>
      <c r="B58" s="132" t="s">
        <v>45</v>
      </c>
      <c r="C58" s="132"/>
      <c r="D58" s="132" t="s">
        <v>46</v>
      </c>
      <c r="E58" s="132"/>
      <c r="F58" s="132" t="s">
        <v>47</v>
      </c>
      <c r="G58" s="132"/>
      <c r="H58" s="132" t="s">
        <v>48</v>
      </c>
      <c r="I58" s="132"/>
      <c r="J58" s="132" t="s">
        <v>49</v>
      </c>
      <c r="K58" s="132"/>
      <c r="L58" s="132" t="s">
        <v>50</v>
      </c>
      <c r="M58" s="132"/>
      <c r="N58" s="132" t="s">
        <v>51</v>
      </c>
      <c r="O58" s="132"/>
      <c r="P58" s="133" t="s">
        <v>52</v>
      </c>
      <c r="Q58" s="133" t="s">
        <v>39</v>
      </c>
      <c r="R58" s="132" t="s">
        <v>40</v>
      </c>
      <c r="S58" s="132"/>
    </row>
    <row r="59" customFormat="false" ht="15.75" hidden="false" customHeight="false" outlineLevel="0" collapsed="false">
      <c r="A59" s="132"/>
      <c r="B59" s="132" t="s">
        <v>19</v>
      </c>
      <c r="C59" s="132" t="s">
        <v>11</v>
      </c>
      <c r="D59" s="132" t="s">
        <v>19</v>
      </c>
      <c r="E59" s="132" t="s">
        <v>11</v>
      </c>
      <c r="F59" s="132" t="s">
        <v>19</v>
      </c>
      <c r="G59" s="132" t="s">
        <v>11</v>
      </c>
      <c r="H59" s="132" t="s">
        <v>19</v>
      </c>
      <c r="I59" s="132" t="s">
        <v>11</v>
      </c>
      <c r="J59" s="132" t="s">
        <v>19</v>
      </c>
      <c r="K59" s="132" t="s">
        <v>11</v>
      </c>
      <c r="L59" s="132" t="s">
        <v>19</v>
      </c>
      <c r="M59" s="132" t="s">
        <v>11</v>
      </c>
      <c r="N59" s="132" t="s">
        <v>19</v>
      </c>
      <c r="O59" s="132" t="s">
        <v>11</v>
      </c>
      <c r="P59" s="132"/>
      <c r="Q59" s="132"/>
      <c r="R59" s="132" t="s">
        <v>19</v>
      </c>
      <c r="S59" s="132" t="s">
        <v>11</v>
      </c>
      <c r="T59" s="134"/>
      <c r="U59" s="134"/>
      <c r="V59" s="134"/>
      <c r="W59" s="134"/>
    </row>
    <row r="60" customFormat="false" ht="15.75" hidden="false" customHeight="false" outlineLevel="0" collapsed="false">
      <c r="A60" s="135" t="n">
        <v>2002</v>
      </c>
      <c r="B60" s="23" t="n">
        <v>119</v>
      </c>
      <c r="C60" s="23" t="n">
        <v>8.2</v>
      </c>
      <c r="D60" s="23" t="n">
        <v>18</v>
      </c>
      <c r="E60" s="23" t="n">
        <v>2.3</v>
      </c>
      <c r="F60" s="23" t="n">
        <v>15</v>
      </c>
      <c r="G60" s="23" t="n">
        <v>3.2</v>
      </c>
      <c r="H60" s="23" t="n">
        <v>11</v>
      </c>
      <c r="I60" s="23" t="n">
        <v>2.8</v>
      </c>
      <c r="J60" s="23" t="n">
        <v>7</v>
      </c>
      <c r="K60" s="23" t="n">
        <v>2.5</v>
      </c>
      <c r="L60" s="23" t="n">
        <v>8</v>
      </c>
      <c r="M60" s="23" t="n">
        <v>2.1</v>
      </c>
      <c r="N60" s="23" t="n">
        <v>11</v>
      </c>
      <c r="O60" s="23" t="n">
        <v>2.9</v>
      </c>
      <c r="P60" s="23" t="n">
        <v>0</v>
      </c>
      <c r="Q60" s="23" t="n">
        <v>0</v>
      </c>
      <c r="R60" s="136" t="n">
        <f aca="false">Q60+P60+N60+L60+J60+H60+F60+D60+B60</f>
        <v>189</v>
      </c>
      <c r="S60" s="136" t="n">
        <v>4.6</v>
      </c>
      <c r="T60" s="134"/>
      <c r="U60" s="134"/>
      <c r="V60" s="134"/>
      <c r="W60" s="134"/>
    </row>
    <row r="61" customFormat="false" ht="15.75" hidden="false" customHeight="false" outlineLevel="0" collapsed="false">
      <c r="A61" s="135" t="n">
        <v>2003</v>
      </c>
      <c r="B61" s="23" t="n">
        <v>168</v>
      </c>
      <c r="C61" s="23" t="n">
        <v>11.4</v>
      </c>
      <c r="D61" s="23" t="n">
        <v>24</v>
      </c>
      <c r="E61" s="23" t="n">
        <v>3</v>
      </c>
      <c r="F61" s="23" t="n">
        <v>28</v>
      </c>
      <c r="G61" s="23" t="n">
        <v>5.9</v>
      </c>
      <c r="H61" s="23" t="n">
        <v>20</v>
      </c>
      <c r="I61" s="23" t="n">
        <v>5</v>
      </c>
      <c r="J61" s="23" t="n">
        <v>6</v>
      </c>
      <c r="K61" s="23" t="n">
        <v>2.1</v>
      </c>
      <c r="L61" s="23" t="n">
        <v>18</v>
      </c>
      <c r="M61" s="23" t="n">
        <v>4.8</v>
      </c>
      <c r="N61" s="23" t="n">
        <v>17</v>
      </c>
      <c r="O61" s="23" t="n">
        <v>4.4</v>
      </c>
      <c r="P61" s="23" t="n">
        <v>0</v>
      </c>
      <c r="Q61" s="23" t="n">
        <v>11</v>
      </c>
      <c r="R61" s="136" t="n">
        <f aca="false">Q61+P61+N61+L61+J61+H61+F61+D61+B61</f>
        <v>292</v>
      </c>
      <c r="S61" s="136" t="n">
        <v>7</v>
      </c>
      <c r="T61" s="134"/>
      <c r="U61" s="134"/>
      <c r="V61" s="134"/>
      <c r="W61" s="134"/>
    </row>
    <row r="62" customFormat="false" ht="15.75" hidden="false" customHeight="false" outlineLevel="0" collapsed="false">
      <c r="A62" s="135" t="n">
        <v>2004</v>
      </c>
      <c r="B62" s="23" t="n">
        <v>148</v>
      </c>
      <c r="C62" s="23" t="n">
        <v>9.9</v>
      </c>
      <c r="D62" s="23" t="n">
        <v>25</v>
      </c>
      <c r="E62" s="23" t="n">
        <v>3.1</v>
      </c>
      <c r="F62" s="23" t="n">
        <v>24</v>
      </c>
      <c r="G62" s="23" t="n">
        <v>4.9</v>
      </c>
      <c r="H62" s="23" t="n">
        <v>24</v>
      </c>
      <c r="I62" s="23" t="n">
        <v>5.9</v>
      </c>
      <c r="J62" s="23" t="n">
        <v>18</v>
      </c>
      <c r="K62" s="23" t="n">
        <v>6.4</v>
      </c>
      <c r="L62" s="23" t="n">
        <v>13</v>
      </c>
      <c r="M62" s="23" t="n">
        <v>3.5</v>
      </c>
      <c r="N62" s="23" t="n">
        <v>7</v>
      </c>
      <c r="O62" s="23" t="n">
        <v>1.8</v>
      </c>
      <c r="P62" s="23" t="n">
        <v>0</v>
      </c>
      <c r="Q62" s="23" t="n">
        <v>20</v>
      </c>
      <c r="R62" s="136" t="n">
        <f aca="false">Q62+P62+N62+L62+J62+H62+F62+D62+B62</f>
        <v>279</v>
      </c>
      <c r="S62" s="136" t="n">
        <v>6.6</v>
      </c>
      <c r="T62" s="134"/>
      <c r="U62" s="134"/>
      <c r="V62" s="134"/>
      <c r="W62" s="134"/>
    </row>
    <row r="63" customFormat="false" ht="15.75" hidden="false" customHeight="false" outlineLevel="0" collapsed="false">
      <c r="A63" s="135" t="n">
        <v>2005</v>
      </c>
      <c r="B63" s="23" t="n">
        <v>138</v>
      </c>
      <c r="C63" s="23" t="n">
        <v>9</v>
      </c>
      <c r="D63" s="23" t="n">
        <v>25</v>
      </c>
      <c r="E63" s="23" t="n">
        <v>3</v>
      </c>
      <c r="F63" s="23" t="n">
        <v>30</v>
      </c>
      <c r="G63" s="23" t="n">
        <v>6.1</v>
      </c>
      <c r="H63" s="23" t="n">
        <v>22</v>
      </c>
      <c r="I63" s="23" t="n">
        <v>5.3</v>
      </c>
      <c r="J63" s="23" t="n">
        <v>11</v>
      </c>
      <c r="K63" s="23" t="n">
        <v>3.9</v>
      </c>
      <c r="L63" s="23" t="n">
        <v>22</v>
      </c>
      <c r="M63" s="23" t="n">
        <v>5.9</v>
      </c>
      <c r="N63" s="23" t="n">
        <v>4</v>
      </c>
      <c r="O63" s="23" t="n">
        <v>0.9</v>
      </c>
      <c r="P63" s="23" t="n">
        <v>0</v>
      </c>
      <c r="Q63" s="23" t="n">
        <v>9</v>
      </c>
      <c r="R63" s="136" t="n">
        <f aca="false">Q63+P63+N63+L63+J63+H63+F63+D63+B63</f>
        <v>261</v>
      </c>
      <c r="S63" s="137" t="n">
        <v>6</v>
      </c>
      <c r="T63" s="134"/>
      <c r="U63" s="134"/>
      <c r="V63" s="134"/>
      <c r="W63" s="134"/>
    </row>
    <row r="64" customFormat="false" ht="15.75" hidden="false" customHeight="false" outlineLevel="0" collapsed="false">
      <c r="A64" s="135" t="n">
        <v>2006</v>
      </c>
      <c r="B64" s="23" t="n">
        <v>98</v>
      </c>
      <c r="C64" s="67" t="n">
        <v>6.3</v>
      </c>
      <c r="D64" s="23" t="n">
        <v>17</v>
      </c>
      <c r="E64" s="67" t="n">
        <v>2</v>
      </c>
      <c r="F64" s="23" t="n">
        <v>8</v>
      </c>
      <c r="G64" s="67" t="n">
        <v>1.6</v>
      </c>
      <c r="H64" s="23" t="n">
        <v>21</v>
      </c>
      <c r="I64" s="67" t="n">
        <v>4.9</v>
      </c>
      <c r="J64" s="23" t="n">
        <v>5</v>
      </c>
      <c r="K64" s="67" t="n">
        <v>1.8</v>
      </c>
      <c r="L64" s="23" t="n">
        <v>14</v>
      </c>
      <c r="M64" s="67" t="n">
        <v>3.7</v>
      </c>
      <c r="N64" s="23" t="n">
        <v>7</v>
      </c>
      <c r="O64" s="67" t="n">
        <v>1.7</v>
      </c>
      <c r="P64" s="23" t="n">
        <v>0</v>
      </c>
      <c r="Q64" s="138" t="n">
        <v>16</v>
      </c>
      <c r="R64" s="136" t="n">
        <f aca="false">Q64+P64+N64+L64+J64+H64+F64+D64+B64</f>
        <v>186</v>
      </c>
      <c r="S64" s="137" t="n">
        <v>4.3</v>
      </c>
      <c r="T64" s="139"/>
      <c r="U64" s="140"/>
      <c r="V64" s="141"/>
      <c r="W64" s="142"/>
      <c r="Y64" s="40"/>
    </row>
    <row r="65" customFormat="false" ht="15.75" hidden="false" customHeight="false" outlineLevel="0" collapsed="false">
      <c r="A65" s="135" t="n">
        <v>2007</v>
      </c>
      <c r="B65" s="23" t="n">
        <v>75</v>
      </c>
      <c r="C65" s="67" t="n">
        <v>4.7</v>
      </c>
      <c r="D65" s="23" t="n">
        <v>31</v>
      </c>
      <c r="E65" s="67" t="n">
        <v>3.6</v>
      </c>
      <c r="F65" s="23" t="n">
        <v>10</v>
      </c>
      <c r="G65" s="67" t="n">
        <v>1.9</v>
      </c>
      <c r="H65" s="23" t="n">
        <v>22</v>
      </c>
      <c r="I65" s="67" t="n">
        <v>5.1</v>
      </c>
      <c r="J65" s="23" t="n">
        <v>10</v>
      </c>
      <c r="K65" s="67" t="n">
        <v>3.5</v>
      </c>
      <c r="L65" s="23" t="n">
        <v>10</v>
      </c>
      <c r="M65" s="67" t="n">
        <v>2.6</v>
      </c>
      <c r="N65" s="23" t="n">
        <v>8</v>
      </c>
      <c r="O65" s="67" t="n">
        <v>1.9</v>
      </c>
      <c r="P65" s="23" t="n">
        <v>0</v>
      </c>
      <c r="Q65" s="138" t="n">
        <v>19</v>
      </c>
      <c r="R65" s="136" t="n">
        <f aca="false">Q65+P65+N65+L65+J65+H65+F65+D65+B65</f>
        <v>185</v>
      </c>
      <c r="S65" s="137" t="n">
        <v>4.1</v>
      </c>
      <c r="T65" s="139"/>
      <c r="U65" s="140"/>
      <c r="V65" s="141"/>
      <c r="W65" s="142"/>
      <c r="Y65" s="40"/>
    </row>
    <row r="66" customFormat="false" ht="15.75" hidden="false" customHeight="false" outlineLevel="0" collapsed="false">
      <c r="A66" s="135" t="n">
        <v>2008</v>
      </c>
      <c r="B66" s="23" t="n">
        <v>86</v>
      </c>
      <c r="C66" s="67" t="n">
        <v>5.5</v>
      </c>
      <c r="D66" s="23" t="n">
        <v>19</v>
      </c>
      <c r="E66" s="67" t="n">
        <v>2.2</v>
      </c>
      <c r="F66" s="23" t="n">
        <v>19</v>
      </c>
      <c r="G66" s="67" t="n">
        <v>3.8</v>
      </c>
      <c r="H66" s="23" t="n">
        <v>14</v>
      </c>
      <c r="I66" s="67" t="n">
        <v>3.2</v>
      </c>
      <c r="J66" s="23" t="n">
        <v>13</v>
      </c>
      <c r="K66" s="67" t="n">
        <v>4.6</v>
      </c>
      <c r="L66" s="23" t="n">
        <v>13</v>
      </c>
      <c r="M66" s="67" t="n">
        <v>3.5</v>
      </c>
      <c r="N66" s="23" t="n">
        <v>15</v>
      </c>
      <c r="O66" s="67" t="n">
        <v>3.5</v>
      </c>
      <c r="P66" s="23" t="n">
        <v>1</v>
      </c>
      <c r="Q66" s="138" t="n">
        <v>25</v>
      </c>
      <c r="R66" s="136" t="n">
        <f aca="false">Q66+P66+N66+L66+J66+H66+F66+D66+B66</f>
        <v>205</v>
      </c>
      <c r="S66" s="137" t="n">
        <v>4.6</v>
      </c>
      <c r="T66" s="139"/>
      <c r="U66" s="140"/>
      <c r="V66" s="141"/>
      <c r="W66" s="142"/>
      <c r="Y66" s="40"/>
    </row>
    <row r="67" customFormat="false" ht="15.75" hidden="false" customHeight="false" outlineLevel="0" collapsed="false">
      <c r="A67" s="135" t="n">
        <v>2009</v>
      </c>
      <c r="B67" s="23" t="n">
        <v>60</v>
      </c>
      <c r="C67" s="67" t="n">
        <v>3.7</v>
      </c>
      <c r="D67" s="23" t="n">
        <v>16</v>
      </c>
      <c r="E67" s="67" t="n">
        <v>1.8</v>
      </c>
      <c r="F67" s="23" t="n">
        <v>15</v>
      </c>
      <c r="G67" s="67" t="n">
        <v>2.9</v>
      </c>
      <c r="H67" s="23" t="n">
        <v>13</v>
      </c>
      <c r="I67" s="67" t="n">
        <v>2.9</v>
      </c>
      <c r="J67" s="23" t="n">
        <v>3</v>
      </c>
      <c r="K67" s="67" t="n">
        <v>1.1</v>
      </c>
      <c r="L67" s="23" t="n">
        <v>14</v>
      </c>
      <c r="M67" s="67" t="n">
        <v>3.8</v>
      </c>
      <c r="N67" s="23" t="n">
        <v>13</v>
      </c>
      <c r="O67" s="67" t="n">
        <v>2.9</v>
      </c>
      <c r="P67" s="23" t="n">
        <v>0</v>
      </c>
      <c r="Q67" s="138" t="n">
        <v>29</v>
      </c>
      <c r="R67" s="136" t="n">
        <f aca="false">Q67+P67+N67+L67+J67+H67+F67+D67+B67</f>
        <v>163</v>
      </c>
      <c r="S67" s="137" t="n">
        <v>3.6</v>
      </c>
      <c r="T67" s="139"/>
      <c r="U67" s="140"/>
      <c r="V67" s="141"/>
      <c r="W67" s="142"/>
      <c r="Y67" s="40"/>
    </row>
    <row r="68" customFormat="false" ht="15.75" hidden="false" customHeight="false" outlineLevel="0" collapsed="false">
      <c r="A68" s="135" t="n">
        <v>2010</v>
      </c>
      <c r="B68" s="23" t="n">
        <v>82</v>
      </c>
      <c r="C68" s="67" t="n">
        <v>5</v>
      </c>
      <c r="D68" s="23" t="n">
        <v>21</v>
      </c>
      <c r="E68" s="67" t="n">
        <v>2.4</v>
      </c>
      <c r="F68" s="23" t="n">
        <v>9</v>
      </c>
      <c r="G68" s="67" t="n">
        <v>1.8</v>
      </c>
      <c r="H68" s="23" t="n">
        <v>21</v>
      </c>
      <c r="I68" s="67" t="n">
        <v>4.7</v>
      </c>
      <c r="J68" s="23" t="n">
        <v>19</v>
      </c>
      <c r="K68" s="67" t="n">
        <v>6.8</v>
      </c>
      <c r="L68" s="23" t="n">
        <v>15</v>
      </c>
      <c r="M68" s="67" t="n">
        <v>4.1</v>
      </c>
      <c r="N68" s="23" t="n">
        <v>10</v>
      </c>
      <c r="O68" s="67" t="n">
        <v>2.2</v>
      </c>
      <c r="P68" s="23" t="n">
        <v>0</v>
      </c>
      <c r="Q68" s="138" t="n">
        <v>0</v>
      </c>
      <c r="R68" s="136" t="n">
        <f aca="false">Q68+P68+N68+L68+J68+H68+F68+D68+B68</f>
        <v>177</v>
      </c>
      <c r="S68" s="137" t="n">
        <v>3.9</v>
      </c>
      <c r="T68" s="139"/>
      <c r="U68" s="140"/>
      <c r="V68" s="141"/>
      <c r="W68" s="142"/>
      <c r="Y68" s="40"/>
    </row>
    <row r="69" customFormat="false" ht="15.75" hidden="false" customHeight="false" outlineLevel="0" collapsed="false">
      <c r="A69" s="135" t="n">
        <v>2011</v>
      </c>
      <c r="B69" s="23" t="n">
        <v>70</v>
      </c>
      <c r="C69" s="67" t="n">
        <v>4.2</v>
      </c>
      <c r="D69" s="23" t="n">
        <v>26</v>
      </c>
      <c r="E69" s="67" t="n">
        <v>2.9</v>
      </c>
      <c r="F69" s="23" t="n">
        <v>11</v>
      </c>
      <c r="G69" s="67" t="n">
        <v>2.1</v>
      </c>
      <c r="H69" s="23" t="n">
        <v>24</v>
      </c>
      <c r="I69" s="67" t="n">
        <v>5.3</v>
      </c>
      <c r="J69" s="23" t="n">
        <v>7</v>
      </c>
      <c r="K69" s="67" t="n">
        <v>2.5</v>
      </c>
      <c r="L69" s="23" t="n">
        <v>5</v>
      </c>
      <c r="M69" s="67" t="n">
        <v>1.4</v>
      </c>
      <c r="N69" s="23" t="n">
        <v>12</v>
      </c>
      <c r="O69" s="67" t="n">
        <v>2.7</v>
      </c>
      <c r="P69" s="23" t="n">
        <v>0</v>
      </c>
      <c r="Q69" s="138" t="n">
        <v>2</v>
      </c>
      <c r="R69" s="136" t="n">
        <f aca="false">Q69+P69+N69+L69+J69+H69+F69+D69+B69</f>
        <v>157</v>
      </c>
      <c r="S69" s="137" t="n">
        <v>3.4</v>
      </c>
      <c r="T69" s="139"/>
      <c r="U69" s="140"/>
      <c r="V69" s="141"/>
      <c r="W69" s="142"/>
      <c r="Y69" s="40"/>
    </row>
    <row r="70" customFormat="false" ht="15.75" hidden="false" customHeight="false" outlineLevel="0" collapsed="false">
      <c r="A70" s="135" t="n">
        <v>2012</v>
      </c>
      <c r="B70" s="23" t="n">
        <v>31</v>
      </c>
      <c r="C70" s="67" t="n">
        <v>1.97</v>
      </c>
      <c r="D70" s="23" t="n">
        <v>22</v>
      </c>
      <c r="E70" s="67" t="n">
        <v>2.4</v>
      </c>
      <c r="F70" s="23" t="n">
        <v>4</v>
      </c>
      <c r="G70" s="67" t="n">
        <v>0.75</v>
      </c>
      <c r="H70" s="23" t="n">
        <v>17</v>
      </c>
      <c r="I70" s="67" t="n">
        <v>3.6</v>
      </c>
      <c r="J70" s="23" t="n">
        <v>8</v>
      </c>
      <c r="K70" s="67" t="n">
        <v>2.2</v>
      </c>
      <c r="L70" s="23" t="n">
        <v>0</v>
      </c>
      <c r="M70" s="67" t="n">
        <v>0</v>
      </c>
      <c r="N70" s="23" t="n">
        <v>10</v>
      </c>
      <c r="O70" s="67" t="n">
        <v>2.36</v>
      </c>
      <c r="P70" s="23" t="n">
        <v>0</v>
      </c>
      <c r="Q70" s="138" t="n">
        <v>0</v>
      </c>
      <c r="R70" s="136" t="n">
        <f aca="false">Q70+P70+N70+L70+J70+H70+F70+D70+B70</f>
        <v>92</v>
      </c>
      <c r="S70" s="137" t="n">
        <v>1.9</v>
      </c>
      <c r="T70" s="139"/>
      <c r="U70" s="140"/>
      <c r="V70" s="141"/>
      <c r="W70" s="142"/>
      <c r="Y70" s="40"/>
    </row>
    <row r="71" customFormat="false" ht="15.75" hidden="false" customHeight="false" outlineLevel="0" collapsed="false">
      <c r="A71" s="135" t="n">
        <v>2013</v>
      </c>
      <c r="B71" s="23" t="n">
        <v>21</v>
      </c>
      <c r="C71" s="67" t="n">
        <v>1.4</v>
      </c>
      <c r="D71" s="23" t="n">
        <v>11</v>
      </c>
      <c r="E71" s="67" t="n">
        <v>1.2</v>
      </c>
      <c r="F71" s="23" t="n">
        <v>2</v>
      </c>
      <c r="G71" s="67" t="n">
        <v>0.4</v>
      </c>
      <c r="H71" s="23" t="n">
        <v>15</v>
      </c>
      <c r="I71" s="67" t="n">
        <v>3.2</v>
      </c>
      <c r="J71" s="23" t="n">
        <v>6</v>
      </c>
      <c r="K71" s="67" t="n">
        <v>1.7</v>
      </c>
      <c r="L71" s="23" t="n">
        <v>1</v>
      </c>
      <c r="M71" s="67" t="n">
        <v>0.2</v>
      </c>
      <c r="N71" s="23" t="n">
        <v>0</v>
      </c>
      <c r="O71" s="67" t="n">
        <v>0</v>
      </c>
      <c r="P71" s="23" t="n">
        <v>0</v>
      </c>
      <c r="Q71" s="138" t="n">
        <v>0</v>
      </c>
      <c r="R71" s="136" t="n">
        <f aca="false">Q71+P71+N71+L71+J71+H71+F71+D71+B71</f>
        <v>56</v>
      </c>
      <c r="S71" s="137" t="n">
        <v>1.2</v>
      </c>
      <c r="T71" s="139"/>
      <c r="U71" s="140"/>
      <c r="V71" s="141"/>
      <c r="W71" s="142"/>
      <c r="Y71" s="40"/>
    </row>
    <row r="72" customFormat="false" ht="15.75" hidden="false" customHeight="false" outlineLevel="0" collapsed="false">
      <c r="A72" s="135" t="n">
        <v>2014</v>
      </c>
      <c r="B72" s="23" t="n">
        <v>42</v>
      </c>
      <c r="C72" s="67" t="n">
        <v>2.7</v>
      </c>
      <c r="D72" s="23" t="n">
        <v>8</v>
      </c>
      <c r="E72" s="67" t="n">
        <v>0.8</v>
      </c>
      <c r="F72" s="23" t="n">
        <v>6</v>
      </c>
      <c r="G72" s="67" t="n">
        <v>1.2</v>
      </c>
      <c r="H72" s="23" t="n">
        <v>17</v>
      </c>
      <c r="I72" s="67" t="n">
        <v>3.5</v>
      </c>
      <c r="J72" s="23" t="n">
        <v>5</v>
      </c>
      <c r="K72" s="67" t="n">
        <v>1.4</v>
      </c>
      <c r="L72" s="23" t="n">
        <v>1</v>
      </c>
      <c r="M72" s="67" t="n">
        <v>0.2</v>
      </c>
      <c r="N72" s="23" t="n">
        <v>0</v>
      </c>
      <c r="O72" s="67" t="n">
        <v>0</v>
      </c>
      <c r="P72" s="23" t="n">
        <v>0</v>
      </c>
      <c r="Q72" s="138" t="n">
        <v>0</v>
      </c>
      <c r="R72" s="136" t="n">
        <f aca="false">Q72+P72+N72+L72+J72+H72+F72+D72+B72</f>
        <v>79</v>
      </c>
      <c r="S72" s="137" t="n">
        <v>1.7</v>
      </c>
      <c r="T72" s="139"/>
      <c r="U72" s="140"/>
      <c r="V72" s="141"/>
      <c r="W72" s="142"/>
      <c r="Y72" s="40"/>
    </row>
    <row r="73" customFormat="false" ht="15.75" hidden="false" customHeight="false" outlineLevel="0" collapsed="false">
      <c r="A73" s="135" t="n">
        <v>2015</v>
      </c>
      <c r="B73" s="23" t="n">
        <v>43</v>
      </c>
      <c r="C73" s="67" t="n">
        <v>2.7</v>
      </c>
      <c r="D73" s="23" t="n">
        <v>13</v>
      </c>
      <c r="E73" s="67" t="n">
        <v>1.35</v>
      </c>
      <c r="F73" s="23" t="n">
        <v>0</v>
      </c>
      <c r="G73" s="67" t="n">
        <v>0</v>
      </c>
      <c r="H73" s="23" t="n">
        <v>18</v>
      </c>
      <c r="I73" s="67" t="n">
        <v>3.67</v>
      </c>
      <c r="J73" s="23" t="n">
        <v>6</v>
      </c>
      <c r="K73" s="67" t="n">
        <v>1.6</v>
      </c>
      <c r="L73" s="23" t="n">
        <v>3</v>
      </c>
      <c r="M73" s="67" t="n">
        <v>0.64</v>
      </c>
      <c r="N73" s="23" t="n">
        <v>1</v>
      </c>
      <c r="O73" s="67" t="n">
        <v>0.23</v>
      </c>
      <c r="P73" s="23" t="n">
        <v>0</v>
      </c>
      <c r="Q73" s="138" t="n">
        <v>0</v>
      </c>
      <c r="R73" s="136" t="n">
        <f aca="false">Q73+P73+N73+L73+J73+H73+F73+D73+B73</f>
        <v>84</v>
      </c>
      <c r="S73" s="137" t="n">
        <v>1.74</v>
      </c>
      <c r="T73" s="139"/>
      <c r="U73" s="140"/>
      <c r="V73" s="141"/>
      <c r="W73" s="142"/>
      <c r="Y73" s="40"/>
    </row>
    <row r="74" customFormat="false" ht="15.75" hidden="false" customHeight="false" outlineLevel="0" collapsed="false">
      <c r="A74" s="133" t="s">
        <v>40</v>
      </c>
      <c r="B74" s="132" t="n">
        <f aca="false">SUM(B60:B73)</f>
        <v>1181</v>
      </c>
      <c r="C74" s="143" t="n">
        <v>73.4</v>
      </c>
      <c r="D74" s="132" t="n">
        <f aca="false">SUM(D60:D73)</f>
        <v>276</v>
      </c>
      <c r="E74" s="143" t="n">
        <v>31.9</v>
      </c>
      <c r="F74" s="132" t="n">
        <f aca="false">SUM(F60:F73)</f>
        <v>181</v>
      </c>
      <c r="G74" s="143" t="n">
        <v>35.8</v>
      </c>
      <c r="H74" s="132" t="n">
        <f aca="false">SUM(H60:H73)</f>
        <v>259</v>
      </c>
      <c r="I74" s="143" t="n">
        <v>58.6</v>
      </c>
      <c r="J74" s="132" t="n">
        <f aca="false">SUM(J60:J73)</f>
        <v>124</v>
      </c>
      <c r="K74" s="143" t="n">
        <v>44.2</v>
      </c>
      <c r="L74" s="132" t="n">
        <f aca="false">SUM(L60:L73)</f>
        <v>137</v>
      </c>
      <c r="M74" s="143" t="n">
        <v>37.1</v>
      </c>
      <c r="N74" s="132" t="n">
        <f aca="false">SUM(N60:N73)</f>
        <v>115</v>
      </c>
      <c r="O74" s="143" t="n">
        <v>26.3</v>
      </c>
      <c r="P74" s="132" t="n">
        <v>1</v>
      </c>
      <c r="Q74" s="144" t="n">
        <f aca="false">SUM(Q60:Q73)</f>
        <v>131</v>
      </c>
      <c r="R74" s="132" t="n">
        <f aca="false">SUM(R60:R73)</f>
        <v>2405</v>
      </c>
      <c r="S74" s="143" t="n">
        <v>53.3</v>
      </c>
      <c r="T74" s="139"/>
      <c r="U74" s="140"/>
      <c r="V74" s="141"/>
      <c r="W74" s="142"/>
      <c r="Y74" s="40"/>
    </row>
    <row r="75" customFormat="false" ht="15.75" hidden="false" customHeight="false" outlineLevel="0" collapsed="false">
      <c r="A75" s="145" t="s">
        <v>13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48"/>
      <c r="R75" s="48"/>
      <c r="S75" s="48"/>
    </row>
    <row r="76" customFormat="false" ht="15.75" hidden="false" customHeight="false" outlineLevel="0" collapsed="false">
      <c r="A76" s="32"/>
      <c r="B76" s="32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48"/>
      <c r="R76" s="48"/>
      <c r="S76" s="48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48"/>
      <c r="R77" s="48"/>
      <c r="S77" s="48"/>
    </row>
    <row r="78" customFormat="false" ht="15.75" hidden="false" customHeight="false" outlineLevel="0" collapsed="false">
      <c r="A78" s="145"/>
      <c r="B78" s="2" t="s">
        <v>14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45"/>
      <c r="O78" s="145"/>
      <c r="P78" s="145"/>
      <c r="Q78" s="48"/>
      <c r="R78" s="48"/>
      <c r="S78" s="48"/>
    </row>
    <row r="79" customFormat="false" ht="15.75" hidden="false" customHeight="false" outlineLevel="0" collapsed="false">
      <c r="A79" s="145"/>
      <c r="B79" s="146" t="s">
        <v>145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5"/>
      <c r="O79" s="145"/>
      <c r="P79" s="145"/>
      <c r="Q79" s="48"/>
      <c r="R79" s="48"/>
      <c r="S79" s="48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48"/>
      <c r="R80" s="48"/>
      <c r="S80" s="48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48"/>
      <c r="R81" s="48"/>
      <c r="S81" s="48"/>
    </row>
    <row r="82" customFormat="false" ht="15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48"/>
      <c r="R82" s="48"/>
      <c r="S82" s="48"/>
    </row>
    <row r="83" customFormat="false" ht="15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48"/>
      <c r="R83" s="48"/>
      <c r="S83" s="48"/>
    </row>
    <row r="84" customFormat="false" ht="15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48"/>
      <c r="R84" s="48"/>
      <c r="S84" s="48"/>
    </row>
    <row r="85" customFormat="false" ht="15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48"/>
      <c r="R85" s="48"/>
      <c r="S85" s="48"/>
    </row>
    <row r="86" customFormat="false" ht="15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48"/>
      <c r="R86" s="48"/>
      <c r="S86" s="48"/>
    </row>
    <row r="87" customFormat="false" ht="15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48"/>
      <c r="R87" s="48"/>
      <c r="S87" s="48"/>
    </row>
    <row r="88" customFormat="false" ht="15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48"/>
      <c r="R88" s="48"/>
      <c r="S88" s="48"/>
    </row>
    <row r="89" customFormat="false" ht="15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48"/>
      <c r="R89" s="48"/>
      <c r="S89" s="48"/>
    </row>
    <row r="90" customFormat="false" ht="15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48"/>
      <c r="R90" s="48"/>
      <c r="S90" s="48"/>
    </row>
    <row r="91" customFormat="false" ht="15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48"/>
      <c r="R91" s="48"/>
      <c r="S91" s="48"/>
    </row>
    <row r="92" customFormat="false" ht="15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48"/>
      <c r="R92" s="48"/>
      <c r="S92" s="48"/>
    </row>
    <row r="93" customFormat="false" ht="15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48"/>
      <c r="R93" s="48"/>
      <c r="S93" s="48"/>
    </row>
    <row r="94" customFormat="false" ht="15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48"/>
      <c r="R94" s="48"/>
      <c r="S94" s="48"/>
    </row>
    <row r="95" customFormat="false" ht="15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48"/>
      <c r="R95" s="48"/>
      <c r="S95" s="48"/>
    </row>
    <row r="96" customFormat="false" ht="15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48"/>
      <c r="R96" s="48"/>
      <c r="S96" s="48"/>
    </row>
    <row r="97" customFormat="false" ht="15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48"/>
      <c r="R97" s="48"/>
      <c r="S97" s="48"/>
    </row>
    <row r="98" customFormat="false" ht="15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48"/>
      <c r="R98" s="48"/>
      <c r="S98" s="48"/>
    </row>
    <row r="99" customFormat="false" ht="15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48"/>
      <c r="R99" s="48"/>
      <c r="S99" s="48"/>
    </row>
    <row r="100" customFormat="false" ht="15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48"/>
      <c r="R100" s="48"/>
      <c r="S100" s="48"/>
    </row>
    <row r="101" customFormat="false" ht="15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48"/>
      <c r="R101" s="48"/>
      <c r="S101" s="48"/>
    </row>
    <row r="102" customFormat="false" ht="15.75" hidden="false" customHeight="false" outlineLevel="0" collapsed="false">
      <c r="A102" s="145"/>
      <c r="B102" s="32" t="s">
        <v>13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145"/>
      <c r="O102" s="145"/>
      <c r="P102" s="145"/>
      <c r="Q102" s="48"/>
      <c r="R102" s="48"/>
      <c r="S102" s="48"/>
    </row>
    <row r="103" customFormat="false" ht="15.75" hidden="false" customHeight="false" outlineLevel="0" collapsed="false">
      <c r="A103" s="145"/>
      <c r="B103" s="32"/>
      <c r="C103" s="32"/>
      <c r="D103" s="32"/>
      <c r="N103" s="145"/>
      <c r="O103" s="145"/>
      <c r="P103" s="145"/>
      <c r="Q103" s="48"/>
      <c r="R103" s="48"/>
      <c r="S103" s="48"/>
    </row>
    <row r="104" customFormat="false" ht="15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48"/>
      <c r="R104" s="48"/>
      <c r="S104" s="48"/>
    </row>
    <row r="106" customFormat="false" ht="15.75" hidden="false" customHeight="false" outlineLevel="0" collapsed="false">
      <c r="A106" s="2" t="s">
        <v>14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false" outlineLevel="0" collapsed="false">
      <c r="A107" s="2" t="s">
        <v>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5.75" hidden="false" customHeight="false" outlineLevel="0" collapsed="false">
      <c r="A109" s="6" t="s">
        <v>55</v>
      </c>
      <c r="B109" s="6" t="n">
        <v>2002</v>
      </c>
      <c r="C109" s="6"/>
      <c r="D109" s="6" t="n">
        <v>2003</v>
      </c>
      <c r="E109" s="6"/>
      <c r="F109" s="6" t="n">
        <v>2004</v>
      </c>
      <c r="G109" s="6"/>
      <c r="H109" s="6" t="n">
        <v>2005</v>
      </c>
      <c r="I109" s="6"/>
      <c r="J109" s="6" t="n">
        <v>2006</v>
      </c>
      <c r="K109" s="6"/>
      <c r="L109" s="6" t="n">
        <v>2007</v>
      </c>
      <c r="M109" s="6"/>
      <c r="N109" s="6" t="n">
        <v>2008</v>
      </c>
      <c r="O109" s="6"/>
      <c r="P109" s="6" t="n">
        <v>2009</v>
      </c>
      <c r="Q109" s="6"/>
      <c r="R109" s="6" t="n">
        <v>2010</v>
      </c>
      <c r="S109" s="6"/>
      <c r="T109" s="6" t="n">
        <v>2011</v>
      </c>
      <c r="U109" s="6"/>
      <c r="V109" s="6" t="n">
        <v>2012</v>
      </c>
      <c r="W109" s="6"/>
      <c r="X109" s="6" t="n">
        <v>2013</v>
      </c>
      <c r="Y109" s="6"/>
      <c r="Z109" s="65" t="n">
        <v>2014</v>
      </c>
      <c r="AA109" s="65"/>
      <c r="AB109" s="65" t="n">
        <v>2015</v>
      </c>
      <c r="AC109" s="65"/>
    </row>
    <row r="110" customFormat="false" ht="15.75" hidden="false" customHeight="false" outlineLevel="0" collapsed="false">
      <c r="A110" s="6"/>
      <c r="B110" s="6" t="s">
        <v>10</v>
      </c>
      <c r="C110" s="6" t="s">
        <v>11</v>
      </c>
      <c r="D110" s="6" t="s">
        <v>10</v>
      </c>
      <c r="E110" s="6" t="s">
        <v>11</v>
      </c>
      <c r="F110" s="6" t="s">
        <v>10</v>
      </c>
      <c r="G110" s="6" t="s">
        <v>11</v>
      </c>
      <c r="H110" s="6" t="s">
        <v>10</v>
      </c>
      <c r="I110" s="6" t="s">
        <v>11</v>
      </c>
      <c r="J110" s="6" t="s">
        <v>10</v>
      </c>
      <c r="K110" s="6" t="s">
        <v>11</v>
      </c>
      <c r="L110" s="6" t="s">
        <v>10</v>
      </c>
      <c r="M110" s="6" t="s">
        <v>11</v>
      </c>
      <c r="N110" s="6" t="s">
        <v>10</v>
      </c>
      <c r="O110" s="6" t="s">
        <v>11</v>
      </c>
      <c r="P110" s="6" t="s">
        <v>10</v>
      </c>
      <c r="Q110" s="6" t="s">
        <v>11</v>
      </c>
      <c r="R110" s="6" t="s">
        <v>10</v>
      </c>
      <c r="S110" s="6" t="s">
        <v>11</v>
      </c>
      <c r="T110" s="6" t="s">
        <v>10</v>
      </c>
      <c r="U110" s="6" t="s">
        <v>11</v>
      </c>
      <c r="V110" s="6" t="s">
        <v>10</v>
      </c>
      <c r="W110" s="6" t="s">
        <v>11</v>
      </c>
      <c r="X110" s="6" t="s">
        <v>10</v>
      </c>
      <c r="Y110" s="6" t="s">
        <v>11</v>
      </c>
      <c r="Z110" s="65" t="s">
        <v>10</v>
      </c>
      <c r="AA110" s="65" t="s">
        <v>11</v>
      </c>
      <c r="AB110" s="6" t="s">
        <v>10</v>
      </c>
      <c r="AC110" s="6" t="s">
        <v>11</v>
      </c>
    </row>
    <row r="111" customFormat="false" ht="15.75" hidden="false" customHeight="false" outlineLevel="0" collapsed="false">
      <c r="A111" s="66" t="s">
        <v>56</v>
      </c>
      <c r="B111" s="23" t="n">
        <v>50</v>
      </c>
      <c r="C111" s="67" t="n">
        <v>15.3088249252164</v>
      </c>
      <c r="D111" s="23" t="n">
        <v>70</v>
      </c>
      <c r="E111" s="67" t="n">
        <v>21.1811197550252</v>
      </c>
      <c r="F111" s="23" t="n">
        <v>57</v>
      </c>
      <c r="G111" s="67" t="n">
        <v>17.0453016270787</v>
      </c>
      <c r="H111" s="23" t="n">
        <v>57</v>
      </c>
      <c r="I111" s="67" t="n">
        <v>16.8417320391792</v>
      </c>
      <c r="J111" s="23" t="n">
        <v>36</v>
      </c>
      <c r="K111" s="67" t="n">
        <v>10.5095987668737</v>
      </c>
      <c r="L111" s="23" t="n">
        <v>32</v>
      </c>
      <c r="M111" s="54" t="n">
        <v>9.2</v>
      </c>
      <c r="N111" s="17" t="n">
        <v>34</v>
      </c>
      <c r="O111" s="21" t="n">
        <v>9.90338375320768</v>
      </c>
      <c r="P111" s="17" t="n">
        <v>20</v>
      </c>
      <c r="Q111" s="21" t="n">
        <v>5.77537265592062</v>
      </c>
      <c r="R111" s="17" t="n">
        <v>38</v>
      </c>
      <c r="S111" s="21" t="n">
        <v>10.88</v>
      </c>
      <c r="T111" s="12" t="n">
        <v>31</v>
      </c>
      <c r="U111" s="38" t="n">
        <v>8.81</v>
      </c>
      <c r="V111" s="17" t="n">
        <v>11</v>
      </c>
      <c r="W111" s="21" t="n">
        <v>3.51391670739616</v>
      </c>
      <c r="X111" s="17" t="n">
        <v>11</v>
      </c>
      <c r="Y111" s="21" t="n">
        <v>3.49485937956715</v>
      </c>
      <c r="Z111" s="17" t="n">
        <v>24</v>
      </c>
      <c r="AA111" s="21" t="n">
        <v>7.25033910440186</v>
      </c>
      <c r="AB111" s="17" t="n">
        <v>15</v>
      </c>
      <c r="AC111" s="21" t="n">
        <v>4.49128690340739</v>
      </c>
    </row>
    <row r="112" customFormat="false" ht="15.75" hidden="false" customHeight="false" outlineLevel="0" collapsed="false">
      <c r="A112" s="66" t="s">
        <v>57</v>
      </c>
      <c r="B112" s="23" t="n">
        <v>2</v>
      </c>
      <c r="C112" s="67" t="n">
        <v>3.56455407428531</v>
      </c>
      <c r="D112" s="23" t="n">
        <v>5</v>
      </c>
      <c r="E112" s="67" t="n">
        <v>8.75718088832843</v>
      </c>
      <c r="F112" s="23" t="n">
        <v>5</v>
      </c>
      <c r="G112" s="67" t="n">
        <v>8.61652995105811</v>
      </c>
      <c r="H112" s="23" t="n">
        <v>8</v>
      </c>
      <c r="I112" s="67" t="n">
        <v>13.578884834083</v>
      </c>
      <c r="J112" s="23" t="n">
        <v>6</v>
      </c>
      <c r="K112" s="67" t="n">
        <v>10.0453715950376</v>
      </c>
      <c r="L112" s="23" t="n">
        <v>2</v>
      </c>
      <c r="M112" s="67" t="n">
        <v>3.30709703022687</v>
      </c>
      <c r="N112" s="17" t="n">
        <v>2</v>
      </c>
      <c r="O112" s="21" t="n">
        <v>3.33733813910025</v>
      </c>
      <c r="P112" s="17" t="n">
        <v>4</v>
      </c>
      <c r="Q112" s="21" t="n">
        <v>6.6203243958954</v>
      </c>
      <c r="R112" s="17" t="n">
        <v>2</v>
      </c>
      <c r="S112" s="21" t="n">
        <v>3.28644669383463</v>
      </c>
      <c r="T112" s="12" t="n">
        <v>2</v>
      </c>
      <c r="U112" s="38" t="n">
        <v>3.27</v>
      </c>
      <c r="V112" s="17" t="n">
        <v>2</v>
      </c>
      <c r="W112" s="21" t="n">
        <v>3.26546606364393</v>
      </c>
      <c r="X112" s="17" t="n">
        <v>1</v>
      </c>
      <c r="Y112" s="21" t="n">
        <v>1.62427313777085</v>
      </c>
      <c r="Z112" s="17" t="n">
        <v>1</v>
      </c>
      <c r="AA112" s="21" t="n">
        <v>1.51687523701176</v>
      </c>
      <c r="AB112" s="17" t="n">
        <v>3</v>
      </c>
      <c r="AC112" s="21" t="n">
        <v>4.50099021784793</v>
      </c>
    </row>
    <row r="113" customFormat="false" ht="15.75" hidden="false" customHeight="false" outlineLevel="0" collapsed="false">
      <c r="A113" s="66" t="s">
        <v>58</v>
      </c>
      <c r="B113" s="23" t="n">
        <v>14</v>
      </c>
      <c r="C113" s="67" t="n">
        <v>6.49606755910261</v>
      </c>
      <c r="D113" s="23" t="n">
        <v>24</v>
      </c>
      <c r="E113" s="67" t="n">
        <v>10.7047756680449</v>
      </c>
      <c r="F113" s="23" t="n">
        <v>21</v>
      </c>
      <c r="G113" s="67" t="n">
        <v>8.99534811997224</v>
      </c>
      <c r="H113" s="23" t="n">
        <v>18</v>
      </c>
      <c r="I113" s="67" t="n">
        <v>7.39724000756162</v>
      </c>
      <c r="J113" s="23" t="n">
        <v>9</v>
      </c>
      <c r="K113" s="67" t="n">
        <v>3.54502377135384</v>
      </c>
      <c r="L113" s="23" t="n">
        <v>14</v>
      </c>
      <c r="M113" s="67" t="n">
        <v>5.28379648325603</v>
      </c>
      <c r="N113" s="17" t="n">
        <v>14</v>
      </c>
      <c r="O113" s="21" t="n">
        <v>5.17632791297853</v>
      </c>
      <c r="P113" s="17" t="n">
        <v>7</v>
      </c>
      <c r="Q113" s="21" t="n">
        <v>2.48668734169571</v>
      </c>
      <c r="R113" s="17" t="n">
        <v>4</v>
      </c>
      <c r="S113" s="21" t="n">
        <v>1.36573307429929</v>
      </c>
      <c r="T113" s="12" t="n">
        <v>6</v>
      </c>
      <c r="U113" s="38" t="n">
        <v>1.97</v>
      </c>
      <c r="V113" s="17" t="n">
        <v>2</v>
      </c>
      <c r="W113" s="21" t="n">
        <v>0.884634778531683</v>
      </c>
      <c r="X113" s="17" t="n">
        <v>2</v>
      </c>
      <c r="Y113" s="21" t="n">
        <v>0.88044057246246</v>
      </c>
      <c r="Z113" s="17" t="n">
        <v>4</v>
      </c>
      <c r="AA113" s="21" t="n">
        <v>1.73332755557481</v>
      </c>
      <c r="AB113" s="17" t="n">
        <v>8</v>
      </c>
      <c r="AC113" s="21" t="n">
        <v>3.42817963661296</v>
      </c>
    </row>
    <row r="114" customFormat="false" ht="15.75" hidden="false" customHeight="false" outlineLevel="0" collapsed="false">
      <c r="A114" s="66" t="s">
        <v>59</v>
      </c>
      <c r="B114" s="23" t="n">
        <v>1</v>
      </c>
      <c r="C114" s="67" t="n">
        <v>3.25436084353033</v>
      </c>
      <c r="D114" s="23" t="n">
        <v>1</v>
      </c>
      <c r="E114" s="67" t="n">
        <v>3.23300248941192</v>
      </c>
      <c r="F114" s="23" t="n">
        <v>0</v>
      </c>
      <c r="G114" s="67" t="n">
        <v>0</v>
      </c>
      <c r="H114" s="23" t="n">
        <v>2</v>
      </c>
      <c r="I114" s="67" t="n">
        <v>6.39140994503388</v>
      </c>
      <c r="J114" s="23" t="n">
        <v>0</v>
      </c>
      <c r="K114" s="67" t="n">
        <v>0</v>
      </c>
      <c r="L114" s="23" t="n">
        <v>0</v>
      </c>
      <c r="M114" s="67" t="n">
        <v>0</v>
      </c>
      <c r="N114" s="17" t="n">
        <v>0</v>
      </c>
      <c r="O114" s="21" t="n">
        <v>0</v>
      </c>
      <c r="P114" s="17" t="n">
        <v>1</v>
      </c>
      <c r="Q114" s="21" t="n">
        <v>3.20461464508893</v>
      </c>
      <c r="R114" s="17" t="n">
        <v>0</v>
      </c>
      <c r="S114" s="21" t="n">
        <v>0</v>
      </c>
      <c r="T114" s="12" t="n">
        <v>2</v>
      </c>
      <c r="U114" s="38" t="n">
        <v>6.41</v>
      </c>
      <c r="V114" s="17" t="n">
        <v>0</v>
      </c>
      <c r="W114" s="21" t="n">
        <v>0</v>
      </c>
      <c r="X114" s="17" t="n">
        <v>0</v>
      </c>
      <c r="Y114" s="21" t="n">
        <v>0</v>
      </c>
      <c r="Z114" s="17" t="n">
        <v>0</v>
      </c>
      <c r="AA114" s="21" t="n">
        <v>0</v>
      </c>
      <c r="AB114" s="17" t="n">
        <v>0</v>
      </c>
      <c r="AC114" s="21" t="n">
        <v>0</v>
      </c>
    </row>
    <row r="115" customFormat="false" ht="15.75" hidden="false" customHeight="false" outlineLevel="0" collapsed="false">
      <c r="A115" s="66" t="s">
        <v>60</v>
      </c>
      <c r="B115" s="23" t="n">
        <v>0</v>
      </c>
      <c r="C115" s="67" t="n">
        <v>0</v>
      </c>
      <c r="D115" s="23" t="n">
        <v>0</v>
      </c>
      <c r="E115" s="67" t="n">
        <v>0</v>
      </c>
      <c r="F115" s="23" t="n">
        <v>1</v>
      </c>
      <c r="G115" s="67" t="n">
        <v>6.33031588276255</v>
      </c>
      <c r="H115" s="23" t="n">
        <v>0</v>
      </c>
      <c r="I115" s="67" t="n">
        <v>0</v>
      </c>
      <c r="J115" s="23" t="n">
        <v>0</v>
      </c>
      <c r="K115" s="67" t="n">
        <v>0</v>
      </c>
      <c r="L115" s="23" t="n">
        <v>0</v>
      </c>
      <c r="M115" s="67" t="n">
        <v>0</v>
      </c>
      <c r="N115" s="17" t="n">
        <v>0</v>
      </c>
      <c r="O115" s="21" t="n">
        <v>0</v>
      </c>
      <c r="P115" s="17" t="n">
        <v>0</v>
      </c>
      <c r="Q115" s="21" t="n">
        <v>0</v>
      </c>
      <c r="R115" s="17" t="n">
        <v>0</v>
      </c>
      <c r="S115" s="21" t="n">
        <v>0</v>
      </c>
      <c r="T115" s="12" t="n">
        <v>0</v>
      </c>
      <c r="U115" s="38" t="n">
        <v>0</v>
      </c>
      <c r="V115" s="17" t="n">
        <v>0</v>
      </c>
      <c r="W115" s="21" t="n">
        <v>0</v>
      </c>
      <c r="X115" s="17" t="n">
        <v>0</v>
      </c>
      <c r="Y115" s="21" t="n">
        <v>0</v>
      </c>
      <c r="Z115" s="17" t="n">
        <v>0</v>
      </c>
      <c r="AA115" s="21" t="n">
        <v>0</v>
      </c>
      <c r="AB115" s="17" t="n">
        <v>0</v>
      </c>
      <c r="AC115" s="21" t="n">
        <v>0</v>
      </c>
    </row>
    <row r="116" customFormat="false" ht="15.75" hidden="false" customHeight="false" outlineLevel="0" collapsed="false">
      <c r="A116" s="66" t="s">
        <v>61</v>
      </c>
      <c r="B116" s="23" t="n">
        <v>1</v>
      </c>
      <c r="C116" s="67" t="n">
        <v>1.91084019643437</v>
      </c>
      <c r="D116" s="23" t="n">
        <v>5</v>
      </c>
      <c r="E116" s="67" t="n">
        <v>9.43040362127499</v>
      </c>
      <c r="F116" s="23" t="n">
        <v>2</v>
      </c>
      <c r="G116" s="67" t="n">
        <v>3.72758787788422</v>
      </c>
      <c r="H116" s="23" t="n">
        <v>3</v>
      </c>
      <c r="I116" s="67" t="n">
        <v>5.52862908427474</v>
      </c>
      <c r="J116" s="23" t="n">
        <v>3</v>
      </c>
      <c r="K116" s="67" t="n">
        <v>5.47085856007003</v>
      </c>
      <c r="L116" s="23" t="n">
        <v>1</v>
      </c>
      <c r="M116" s="67" t="n">
        <v>1.80560821912861</v>
      </c>
      <c r="N116" s="17" t="n">
        <v>0</v>
      </c>
      <c r="O116" s="21" t="n">
        <v>0</v>
      </c>
      <c r="P116" s="17" t="n">
        <v>2</v>
      </c>
      <c r="Q116" s="21" t="n">
        <v>3.63676037385897</v>
      </c>
      <c r="R116" s="17" t="n">
        <v>1</v>
      </c>
      <c r="S116" s="21" t="n">
        <v>1.80985647838126</v>
      </c>
      <c r="T116" s="12" t="n">
        <v>2</v>
      </c>
      <c r="U116" s="38" t="n">
        <v>3.6</v>
      </c>
      <c r="V116" s="17" t="n">
        <v>1</v>
      </c>
      <c r="W116" s="21" t="n">
        <v>1.59028020737254</v>
      </c>
      <c r="X116" s="17" t="n">
        <v>0</v>
      </c>
      <c r="Y116" s="21" t="n">
        <v>0</v>
      </c>
      <c r="Z116" s="17" t="n">
        <v>1</v>
      </c>
      <c r="AA116" s="21" t="n">
        <v>1.66439199760328</v>
      </c>
      <c r="AB116" s="17" t="n">
        <v>1</v>
      </c>
      <c r="AC116" s="21" t="n">
        <v>1.6463615409944</v>
      </c>
    </row>
    <row r="117" customFormat="false" ht="15.75" hidden="false" customHeight="false" outlineLevel="0" collapsed="false">
      <c r="A117" s="66" t="s">
        <v>62</v>
      </c>
      <c r="B117" s="23" t="n">
        <v>1</v>
      </c>
      <c r="C117" s="67" t="n">
        <v>4.23764725824222</v>
      </c>
      <c r="D117" s="23" t="n">
        <v>2</v>
      </c>
      <c r="E117" s="67" t="n">
        <v>8.25729738656538</v>
      </c>
      <c r="F117" s="23" t="n">
        <v>0</v>
      </c>
      <c r="G117" s="67" t="n">
        <v>0</v>
      </c>
      <c r="H117" s="23" t="n">
        <v>1</v>
      </c>
      <c r="I117" s="67" t="n">
        <v>3.93855848759354</v>
      </c>
      <c r="J117" s="23" t="n">
        <v>1</v>
      </c>
      <c r="K117" s="67" t="n">
        <v>3.85951370127364</v>
      </c>
      <c r="L117" s="23" t="n">
        <v>1</v>
      </c>
      <c r="M117" s="67" t="n">
        <v>3.78730495379488</v>
      </c>
      <c r="N117" s="17" t="n">
        <v>1</v>
      </c>
      <c r="O117" s="21" t="n">
        <v>3.80098065300848</v>
      </c>
      <c r="P117" s="17" t="n">
        <v>0</v>
      </c>
      <c r="Q117" s="21" t="n">
        <v>0</v>
      </c>
      <c r="R117" s="17" t="n">
        <v>0</v>
      </c>
      <c r="S117" s="21" t="n">
        <v>0</v>
      </c>
      <c r="T117" s="12" t="n">
        <v>1</v>
      </c>
      <c r="U117" s="38" t="n">
        <v>3.67</v>
      </c>
      <c r="V117" s="17" t="n">
        <v>0</v>
      </c>
      <c r="W117" s="21" t="n">
        <v>0</v>
      </c>
      <c r="X117" s="17" t="n">
        <v>0</v>
      </c>
      <c r="Y117" s="21" t="n">
        <v>0</v>
      </c>
      <c r="Z117" s="17" t="n">
        <v>0</v>
      </c>
      <c r="AA117" s="21" t="n">
        <v>0</v>
      </c>
      <c r="AB117" s="17" t="n">
        <v>0</v>
      </c>
      <c r="AC117" s="21" t="n">
        <v>0</v>
      </c>
    </row>
    <row r="118" customFormat="false" ht="15.75" hidden="false" customHeight="false" outlineLevel="0" collapsed="false">
      <c r="A118" s="66" t="s">
        <v>63</v>
      </c>
      <c r="B118" s="23" t="n">
        <v>11</v>
      </c>
      <c r="C118" s="67" t="n">
        <v>8.84180404954626</v>
      </c>
      <c r="D118" s="23" t="n">
        <v>14</v>
      </c>
      <c r="E118" s="67" t="n">
        <v>11.1173756640647</v>
      </c>
      <c r="F118" s="23" t="n">
        <v>20</v>
      </c>
      <c r="G118" s="67" t="n">
        <v>15.6992032654343</v>
      </c>
      <c r="H118" s="23" t="n">
        <v>9</v>
      </c>
      <c r="I118" s="67" t="n">
        <v>6.98481191453695</v>
      </c>
      <c r="J118" s="23" t="n">
        <v>9</v>
      </c>
      <c r="K118" s="67" t="n">
        <v>6.90973581776723</v>
      </c>
      <c r="L118" s="23" t="n">
        <v>3</v>
      </c>
      <c r="M118" s="67" t="n">
        <v>2.28070975687634</v>
      </c>
      <c r="N118" s="17" t="n">
        <v>7</v>
      </c>
      <c r="O118" s="21" t="n">
        <v>5.38229685673864</v>
      </c>
      <c r="P118" s="17" t="n">
        <v>4</v>
      </c>
      <c r="Q118" s="21" t="n">
        <v>3.05691206028231</v>
      </c>
      <c r="R118" s="17" t="n">
        <v>9</v>
      </c>
      <c r="S118" s="21" t="n">
        <v>6.84</v>
      </c>
      <c r="T118" s="12" t="n">
        <v>1</v>
      </c>
      <c r="U118" s="38" t="n">
        <v>0.76</v>
      </c>
      <c r="V118" s="17" t="n">
        <v>2</v>
      </c>
      <c r="W118" s="21" t="n">
        <v>1.60639989719041</v>
      </c>
      <c r="X118" s="17" t="n">
        <v>0</v>
      </c>
      <c r="Y118" s="21" t="n">
        <v>0</v>
      </c>
      <c r="Z118" s="17" t="n">
        <v>3</v>
      </c>
      <c r="AA118" s="21" t="n">
        <v>2.29263148241552</v>
      </c>
      <c r="AB118" s="17" t="n">
        <v>3</v>
      </c>
      <c r="AC118" s="21" t="n">
        <v>2.2691173133651</v>
      </c>
    </row>
    <row r="119" customFormat="false" ht="15.75" hidden="false" customHeight="false" outlineLevel="0" collapsed="false">
      <c r="A119" s="66" t="s">
        <v>64</v>
      </c>
      <c r="B119" s="23" t="n">
        <v>5</v>
      </c>
      <c r="C119" s="67" t="n">
        <v>13.2668223307153</v>
      </c>
      <c r="D119" s="23" t="n">
        <v>0</v>
      </c>
      <c r="E119" s="67" t="n">
        <v>0</v>
      </c>
      <c r="F119" s="23" t="n">
        <v>5</v>
      </c>
      <c r="G119" s="67" t="n">
        <v>12.5843149098963</v>
      </c>
      <c r="H119" s="23" t="n">
        <v>1</v>
      </c>
      <c r="I119" s="67" t="n">
        <v>2.45706282709649</v>
      </c>
      <c r="J119" s="23" t="n">
        <v>1</v>
      </c>
      <c r="K119" s="67" t="n">
        <v>2.4030374393233</v>
      </c>
      <c r="L119" s="23" t="n">
        <v>1</v>
      </c>
      <c r="M119" s="67" t="n">
        <v>2.35332878356435</v>
      </c>
      <c r="N119" s="17" t="n">
        <v>1</v>
      </c>
      <c r="O119" s="21" t="n">
        <v>2.35710076605775</v>
      </c>
      <c r="P119" s="17" t="n">
        <v>0</v>
      </c>
      <c r="Q119" s="21" t="n">
        <v>0</v>
      </c>
      <c r="R119" s="17" t="n">
        <v>1</v>
      </c>
      <c r="S119" s="21" t="n">
        <v>2.28691655041508</v>
      </c>
      <c r="T119" s="12" t="n">
        <v>1</v>
      </c>
      <c r="U119" s="38" t="n">
        <v>2.26</v>
      </c>
      <c r="V119" s="17" t="n">
        <v>1</v>
      </c>
      <c r="W119" s="21" t="n">
        <v>1.87241372853746</v>
      </c>
      <c r="X119" s="17" t="n">
        <v>0</v>
      </c>
      <c r="Y119" s="21" t="n">
        <v>0</v>
      </c>
      <c r="Z119" s="17" t="n">
        <v>0</v>
      </c>
      <c r="AA119" s="21" t="n">
        <v>0</v>
      </c>
      <c r="AB119" s="17" t="n">
        <v>1</v>
      </c>
      <c r="AC119" s="21" t="n">
        <v>1.76772140710624</v>
      </c>
    </row>
    <row r="120" customFormat="false" ht="15.75" hidden="false" customHeight="false" outlineLevel="0" collapsed="false">
      <c r="A120" s="66" t="s">
        <v>65</v>
      </c>
      <c r="B120" s="23" t="n">
        <v>4</v>
      </c>
      <c r="C120" s="67" t="n">
        <v>4.88931806236325</v>
      </c>
      <c r="D120" s="23" t="n">
        <v>7</v>
      </c>
      <c r="E120" s="67" t="n">
        <v>8.05467976894576</v>
      </c>
      <c r="F120" s="23" t="n">
        <v>3</v>
      </c>
      <c r="G120" s="67" t="n">
        <v>3.25136286293338</v>
      </c>
      <c r="H120" s="23" t="n">
        <v>8</v>
      </c>
      <c r="I120" s="67" t="n">
        <v>8.17452613293823</v>
      </c>
      <c r="J120" s="23" t="n">
        <v>10</v>
      </c>
      <c r="K120" s="67" t="n">
        <v>9.63762528912876</v>
      </c>
      <c r="L120" s="23" t="n">
        <v>5</v>
      </c>
      <c r="M120" s="67" t="n">
        <v>4.5475629610092</v>
      </c>
      <c r="N120" s="17" t="n">
        <v>7</v>
      </c>
      <c r="O120" s="21" t="n">
        <v>6.16311113850272</v>
      </c>
      <c r="P120" s="17" t="n">
        <v>5</v>
      </c>
      <c r="Q120" s="21" t="n">
        <v>4.18004280363831</v>
      </c>
      <c r="R120" s="17" t="n">
        <v>2</v>
      </c>
      <c r="S120" s="21" t="n">
        <v>1.59187506964453</v>
      </c>
      <c r="T120" s="12" t="n">
        <v>2</v>
      </c>
      <c r="U120" s="38" t="n">
        <v>1.52</v>
      </c>
      <c r="V120" s="17" t="n">
        <v>1</v>
      </c>
      <c r="W120" s="21" t="n">
        <v>1.18623962040332</v>
      </c>
      <c r="X120" s="17" t="n">
        <v>2</v>
      </c>
      <c r="Y120" s="21" t="n">
        <v>2.35982631678308</v>
      </c>
      <c r="Z120" s="17" t="n">
        <v>1</v>
      </c>
      <c r="AA120" s="21" t="n">
        <v>0</v>
      </c>
      <c r="AB120" s="17" t="n">
        <v>3</v>
      </c>
      <c r="AC120" s="21" t="n">
        <v>3.41942690405088</v>
      </c>
    </row>
    <row r="121" customFormat="false" ht="15.75" hidden="false" customHeight="false" outlineLevel="0" collapsed="false">
      <c r="A121" s="66" t="s">
        <v>66</v>
      </c>
      <c r="B121" s="23" t="n">
        <v>3</v>
      </c>
      <c r="C121" s="67" t="n">
        <v>4.78552856162963</v>
      </c>
      <c r="D121" s="23" t="n">
        <v>3</v>
      </c>
      <c r="E121" s="67" t="n">
        <v>4.58456225071443</v>
      </c>
      <c r="F121" s="23" t="n">
        <v>5</v>
      </c>
      <c r="G121" s="67" t="n">
        <v>7.33471225923807</v>
      </c>
      <c r="H121" s="23" t="n">
        <v>2</v>
      </c>
      <c r="I121" s="67" t="n">
        <v>2.82350283762035</v>
      </c>
      <c r="J121" s="23" t="n">
        <v>2</v>
      </c>
      <c r="K121" s="67" t="n">
        <v>2.72308907224355</v>
      </c>
      <c r="L121" s="23" t="n">
        <v>3</v>
      </c>
      <c r="M121" s="67" t="n">
        <v>3.94415082432752</v>
      </c>
      <c r="N121" s="17" t="n">
        <v>4</v>
      </c>
      <c r="O121" s="21" t="n">
        <v>5.19743766323203</v>
      </c>
      <c r="P121" s="17" t="n">
        <v>3</v>
      </c>
      <c r="Q121" s="21" t="n">
        <v>3.78687469231643</v>
      </c>
      <c r="R121" s="17" t="n">
        <v>5</v>
      </c>
      <c r="S121" s="21" t="n">
        <v>6.15</v>
      </c>
      <c r="T121" s="12" t="n">
        <v>1</v>
      </c>
      <c r="U121" s="38" t="n">
        <v>1.2</v>
      </c>
      <c r="V121" s="17" t="n">
        <v>1</v>
      </c>
      <c r="W121" s="21" t="n">
        <v>1.52501791896055</v>
      </c>
      <c r="X121" s="17" t="n">
        <v>0</v>
      </c>
      <c r="Y121" s="21" t="n">
        <v>0</v>
      </c>
      <c r="Z121" s="17" t="n">
        <v>1</v>
      </c>
      <c r="AA121" s="21" t="n">
        <v>2.97889453223909</v>
      </c>
      <c r="AB121" s="17" t="n">
        <v>1</v>
      </c>
      <c r="AC121" s="21" t="n">
        <v>1.47195195548817</v>
      </c>
    </row>
    <row r="122" customFormat="false" ht="15.75" hidden="false" customHeight="false" outlineLevel="0" collapsed="false">
      <c r="A122" s="66" t="s">
        <v>67</v>
      </c>
      <c r="B122" s="23" t="n">
        <v>0</v>
      </c>
      <c r="C122" s="67" t="n">
        <v>0</v>
      </c>
      <c r="D122" s="23" t="n">
        <v>0</v>
      </c>
      <c r="E122" s="67" t="n">
        <v>0</v>
      </c>
      <c r="F122" s="23" t="n">
        <v>0</v>
      </c>
      <c r="G122" s="67" t="n">
        <v>0</v>
      </c>
      <c r="H122" s="23" t="n">
        <v>2</v>
      </c>
      <c r="I122" s="67" t="n">
        <v>10.1507384662234</v>
      </c>
      <c r="J122" s="23" t="n">
        <v>0</v>
      </c>
      <c r="K122" s="67" t="n">
        <v>0</v>
      </c>
      <c r="L122" s="23" t="n">
        <v>0</v>
      </c>
      <c r="M122" s="67" t="n">
        <v>0</v>
      </c>
      <c r="N122" s="17" t="n">
        <v>0</v>
      </c>
      <c r="O122" s="21" t="n">
        <v>0</v>
      </c>
      <c r="P122" s="17" t="n">
        <v>0</v>
      </c>
      <c r="Q122" s="21" t="n">
        <v>0</v>
      </c>
      <c r="R122" s="17" t="n">
        <v>0</v>
      </c>
      <c r="S122" s="21" t="n">
        <v>0</v>
      </c>
      <c r="T122" s="12" t="n">
        <v>0</v>
      </c>
      <c r="U122" s="38" t="n">
        <v>0</v>
      </c>
      <c r="V122" s="17" t="n">
        <v>0</v>
      </c>
      <c r="W122" s="21" t="n">
        <v>0</v>
      </c>
      <c r="X122" s="17" t="n">
        <v>0</v>
      </c>
      <c r="Y122" s="21" t="n">
        <v>0</v>
      </c>
      <c r="Z122" s="17" t="n">
        <v>0</v>
      </c>
      <c r="AA122" s="21" t="n">
        <v>0</v>
      </c>
      <c r="AB122" s="17" t="n">
        <v>0</v>
      </c>
      <c r="AC122" s="21" t="n">
        <v>0</v>
      </c>
    </row>
    <row r="123" customFormat="false" ht="15.75" hidden="false" customHeight="false" outlineLevel="0" collapsed="false">
      <c r="A123" s="66" t="s">
        <v>68</v>
      </c>
      <c r="B123" s="23" t="n">
        <v>7</v>
      </c>
      <c r="C123" s="67" t="n">
        <v>9.76045065395019</v>
      </c>
      <c r="D123" s="23" t="n">
        <v>11</v>
      </c>
      <c r="E123" s="67" t="n">
        <v>15.6119161498176</v>
      </c>
      <c r="F123" s="23" t="n">
        <v>11</v>
      </c>
      <c r="G123" s="67" t="n">
        <v>15.8835590724002</v>
      </c>
      <c r="H123" s="23" t="n">
        <v>7</v>
      </c>
      <c r="I123" s="67" t="n">
        <v>10.2731181848868</v>
      </c>
      <c r="J123" s="23" t="n">
        <v>9</v>
      </c>
      <c r="K123" s="67" t="n">
        <v>13.4158157561303</v>
      </c>
      <c r="L123" s="23" t="n">
        <v>9</v>
      </c>
      <c r="M123" s="67" t="n">
        <v>13.6264534883721</v>
      </c>
      <c r="N123" s="17" t="n">
        <v>3</v>
      </c>
      <c r="O123" s="21" t="n">
        <v>4.69983707231483</v>
      </c>
      <c r="P123" s="17" t="n">
        <v>8</v>
      </c>
      <c r="Q123" s="21" t="n">
        <v>12.7435207161859</v>
      </c>
      <c r="R123" s="17" t="n">
        <v>4</v>
      </c>
      <c r="S123" s="21" t="n">
        <v>6.4737489480158</v>
      </c>
      <c r="T123" s="12" t="n">
        <v>12</v>
      </c>
      <c r="U123" s="38" t="n">
        <v>19.72</v>
      </c>
      <c r="V123" s="17" t="n">
        <v>8</v>
      </c>
      <c r="W123" s="21" t="n">
        <v>11.3927655938479</v>
      </c>
      <c r="X123" s="17" t="n">
        <v>5</v>
      </c>
      <c r="Y123" s="21" t="n">
        <v>7.09280222430278</v>
      </c>
      <c r="Z123" s="17" t="n">
        <v>3</v>
      </c>
      <c r="AA123" s="21" t="n">
        <v>3.71549236466319</v>
      </c>
      <c r="AB123" s="17" t="n">
        <v>4</v>
      </c>
      <c r="AC123" s="21" t="n">
        <v>4.90761416337448</v>
      </c>
    </row>
    <row r="124" customFormat="false" ht="15.75" hidden="false" customHeight="false" outlineLevel="0" collapsed="false">
      <c r="A124" s="66" t="s">
        <v>69</v>
      </c>
      <c r="B124" s="23" t="n">
        <v>3</v>
      </c>
      <c r="C124" s="67" t="n">
        <v>5.65749523827484</v>
      </c>
      <c r="D124" s="23" t="n">
        <v>2</v>
      </c>
      <c r="E124" s="67" t="n">
        <v>3.73789855343326</v>
      </c>
      <c r="F124" s="23" t="n">
        <v>2</v>
      </c>
      <c r="G124" s="67" t="n">
        <v>3.70583112527562</v>
      </c>
      <c r="H124" s="23" t="n">
        <v>4</v>
      </c>
      <c r="I124" s="67" t="n">
        <v>7.35064410018928</v>
      </c>
      <c r="J124" s="23" t="n">
        <v>4</v>
      </c>
      <c r="K124" s="67" t="n">
        <v>7.29434505899302</v>
      </c>
      <c r="L124" s="23" t="n">
        <v>0</v>
      </c>
      <c r="M124" s="67" t="n">
        <v>0</v>
      </c>
      <c r="N124" s="17" t="n">
        <v>2</v>
      </c>
      <c r="O124" s="21" t="n">
        <v>3.67228526311924</v>
      </c>
      <c r="P124" s="17" t="n">
        <v>3</v>
      </c>
      <c r="Q124" s="21" t="n">
        <v>5.48837379484459</v>
      </c>
      <c r="R124" s="17" t="n">
        <v>4</v>
      </c>
      <c r="S124" s="21" t="n">
        <v>7.29</v>
      </c>
      <c r="T124" s="12" t="n">
        <v>2</v>
      </c>
      <c r="U124" s="38" t="n">
        <v>3.64</v>
      </c>
      <c r="V124" s="17" t="n">
        <v>1</v>
      </c>
      <c r="W124" s="21" t="n">
        <v>1.62739226663195</v>
      </c>
      <c r="X124" s="17" t="n">
        <v>0</v>
      </c>
      <c r="Y124" s="21" t="n">
        <v>0</v>
      </c>
      <c r="Z124" s="17" t="n">
        <v>1</v>
      </c>
      <c r="AA124" s="21" t="n">
        <v>1.66066061079097</v>
      </c>
      <c r="AB124" s="17" t="n">
        <v>0</v>
      </c>
      <c r="AC124" s="21" t="n">
        <v>0</v>
      </c>
    </row>
    <row r="125" customFormat="false" ht="15.75" hidden="false" customHeight="false" outlineLevel="0" collapsed="false">
      <c r="A125" s="66" t="s">
        <v>70</v>
      </c>
      <c r="B125" s="23" t="n">
        <v>7</v>
      </c>
      <c r="C125" s="67" t="n">
        <v>13.2192699186071</v>
      </c>
      <c r="D125" s="23" t="n">
        <v>11</v>
      </c>
      <c r="E125" s="67" t="n">
        <v>20.5930807248764</v>
      </c>
      <c r="F125" s="23" t="n">
        <v>7</v>
      </c>
      <c r="G125" s="67" t="n">
        <v>12.9976232917409</v>
      </c>
      <c r="H125" s="23" t="n">
        <v>10</v>
      </c>
      <c r="I125" s="67" t="n">
        <v>18.4212950170397</v>
      </c>
      <c r="J125" s="23" t="n">
        <v>4</v>
      </c>
      <c r="K125" s="67" t="n">
        <v>7.31809948956256</v>
      </c>
      <c r="L125" s="23" t="n">
        <v>1</v>
      </c>
      <c r="M125" s="67" t="n">
        <v>1.82059824858449</v>
      </c>
      <c r="N125" s="17" t="n">
        <v>3</v>
      </c>
      <c r="O125" s="21" t="n">
        <v>5.54262276909434</v>
      </c>
      <c r="P125" s="17" t="n">
        <v>1</v>
      </c>
      <c r="Q125" s="21" t="n">
        <v>1.84488229650948</v>
      </c>
      <c r="R125" s="17" t="n">
        <v>6</v>
      </c>
      <c r="S125" s="21" t="n">
        <v>11.05</v>
      </c>
      <c r="T125" s="12" t="n">
        <v>4</v>
      </c>
      <c r="U125" s="38" t="n">
        <v>7.36</v>
      </c>
      <c r="V125" s="17" t="n">
        <v>1</v>
      </c>
      <c r="W125" s="21" t="n">
        <v>1.88622302701071</v>
      </c>
      <c r="X125" s="17" t="n">
        <v>0</v>
      </c>
      <c r="Y125" s="21" t="n">
        <v>0</v>
      </c>
      <c r="Z125" s="17" t="n">
        <v>1</v>
      </c>
      <c r="AA125" s="21" t="n">
        <v>1.63848472932232</v>
      </c>
      <c r="AB125" s="17" t="n">
        <v>1</v>
      </c>
      <c r="AC125" s="21" t="n">
        <v>1.62903593653276</v>
      </c>
    </row>
    <row r="126" customFormat="false" ht="15.75" hidden="false" customHeight="false" outlineLevel="0" collapsed="false">
      <c r="A126" s="66" t="s">
        <v>71</v>
      </c>
      <c r="B126" s="23" t="n">
        <v>0</v>
      </c>
      <c r="C126" s="67" t="n">
        <v>0</v>
      </c>
      <c r="D126" s="23" t="n">
        <v>0</v>
      </c>
      <c r="E126" s="67" t="n">
        <v>0</v>
      </c>
      <c r="F126" s="23" t="n">
        <v>0</v>
      </c>
      <c r="G126" s="67" t="n">
        <v>0</v>
      </c>
      <c r="H126" s="23" t="n">
        <v>0</v>
      </c>
      <c r="I126" s="67" t="n">
        <v>0</v>
      </c>
      <c r="J126" s="23" t="n">
        <v>0</v>
      </c>
      <c r="K126" s="67" t="n">
        <v>0</v>
      </c>
      <c r="L126" s="23" t="n">
        <v>0</v>
      </c>
      <c r="M126" s="67" t="n">
        <v>0</v>
      </c>
      <c r="N126" s="17" t="n">
        <v>0</v>
      </c>
      <c r="O126" s="21" t="n">
        <v>0</v>
      </c>
      <c r="P126" s="17" t="n">
        <v>0</v>
      </c>
      <c r="Q126" s="21" t="n">
        <v>0</v>
      </c>
      <c r="R126" s="17" t="n">
        <v>0</v>
      </c>
      <c r="S126" s="21" t="n">
        <v>0</v>
      </c>
      <c r="T126" s="12" t="n">
        <v>0</v>
      </c>
      <c r="U126" s="38" t="n">
        <v>0</v>
      </c>
      <c r="V126" s="17" t="n">
        <v>0</v>
      </c>
      <c r="W126" s="21" t="n">
        <v>0</v>
      </c>
      <c r="X126" s="17" t="n">
        <v>0</v>
      </c>
      <c r="Y126" s="21" t="n">
        <v>0</v>
      </c>
      <c r="Z126" s="17" t="n">
        <v>0</v>
      </c>
      <c r="AA126" s="21" t="n">
        <v>0</v>
      </c>
      <c r="AB126" s="17" t="n">
        <v>0</v>
      </c>
      <c r="AC126" s="21" t="n">
        <v>0</v>
      </c>
    </row>
    <row r="127" customFormat="false" ht="15.75" hidden="false" customHeight="false" outlineLevel="0" collapsed="false">
      <c r="A127" s="66" t="s">
        <v>72</v>
      </c>
      <c r="B127" s="23" t="n">
        <v>0</v>
      </c>
      <c r="C127" s="67" t="n">
        <v>0</v>
      </c>
      <c r="D127" s="23" t="n">
        <v>0</v>
      </c>
      <c r="E127" s="67" t="n">
        <v>0</v>
      </c>
      <c r="F127" s="23" t="n">
        <v>0</v>
      </c>
      <c r="G127" s="67" t="n">
        <v>0</v>
      </c>
      <c r="H127" s="23" t="n">
        <v>0</v>
      </c>
      <c r="I127" s="67" t="n">
        <v>0</v>
      </c>
      <c r="J127" s="23" t="n">
        <v>0</v>
      </c>
      <c r="K127" s="67" t="n">
        <v>0</v>
      </c>
      <c r="L127" s="23" t="n">
        <v>0</v>
      </c>
      <c r="M127" s="67" t="n">
        <v>0</v>
      </c>
      <c r="N127" s="17" t="n">
        <v>0</v>
      </c>
      <c r="O127" s="21" t="n">
        <v>0</v>
      </c>
      <c r="P127" s="17" t="n">
        <v>0</v>
      </c>
      <c r="Q127" s="21" t="n">
        <v>0</v>
      </c>
      <c r="R127" s="17" t="n">
        <v>0</v>
      </c>
      <c r="S127" s="21" t="n">
        <v>0</v>
      </c>
      <c r="T127" s="12" t="n">
        <v>0</v>
      </c>
      <c r="U127" s="38" t="n">
        <v>0</v>
      </c>
      <c r="V127" s="17" t="n">
        <v>0</v>
      </c>
      <c r="W127" s="21" t="n">
        <v>0</v>
      </c>
      <c r="X127" s="17" t="n">
        <v>0</v>
      </c>
      <c r="Y127" s="21" t="n">
        <v>0</v>
      </c>
      <c r="Z127" s="17" t="n">
        <v>0</v>
      </c>
      <c r="AA127" s="21" t="n">
        <v>0</v>
      </c>
      <c r="AB127" s="17" t="n">
        <v>0</v>
      </c>
      <c r="AC127" s="21" t="n">
        <v>0</v>
      </c>
    </row>
    <row r="128" customFormat="false" ht="15.75" hidden="false" customHeight="false" outlineLevel="0" collapsed="false">
      <c r="A128" s="66" t="s">
        <v>73</v>
      </c>
      <c r="B128" s="23" t="n">
        <v>5</v>
      </c>
      <c r="C128" s="67" t="n">
        <v>7.64257218409428</v>
      </c>
      <c r="D128" s="23" t="n">
        <v>10</v>
      </c>
      <c r="E128" s="67" t="n">
        <v>14.9844162071446</v>
      </c>
      <c r="F128" s="23" t="n">
        <v>4</v>
      </c>
      <c r="G128" s="67" t="n">
        <v>5.8804504425039</v>
      </c>
      <c r="H128" s="23" t="n">
        <v>5</v>
      </c>
      <c r="I128" s="67" t="n">
        <v>7.2202166064982</v>
      </c>
      <c r="J128" s="23" t="n">
        <v>3</v>
      </c>
      <c r="K128" s="67" t="n">
        <v>4.26063739135375</v>
      </c>
      <c r="L128" s="23" t="n">
        <v>2</v>
      </c>
      <c r="M128" s="67" t="n">
        <v>2.79755493698508</v>
      </c>
      <c r="N128" s="17" t="n">
        <v>7</v>
      </c>
      <c r="O128" s="21" t="n">
        <v>9.85554585644694</v>
      </c>
      <c r="P128" s="17" t="n">
        <v>1</v>
      </c>
      <c r="Q128" s="21" t="n">
        <v>1.39242797666291</v>
      </c>
      <c r="R128" s="17" t="n">
        <v>6</v>
      </c>
      <c r="S128" s="21" t="n">
        <v>8.27</v>
      </c>
      <c r="T128" s="12" t="n">
        <v>1</v>
      </c>
      <c r="U128" s="38" t="n">
        <v>1.36</v>
      </c>
      <c r="V128" s="17" t="n">
        <v>0</v>
      </c>
      <c r="W128" s="21" t="n">
        <v>0</v>
      </c>
      <c r="X128" s="17" t="n">
        <v>0</v>
      </c>
      <c r="Y128" s="21" t="n">
        <v>0</v>
      </c>
      <c r="Z128" s="17" t="n">
        <v>1</v>
      </c>
      <c r="AA128" s="21" t="n">
        <v>1.32306633854621</v>
      </c>
      <c r="AB128" s="17" t="n">
        <v>2</v>
      </c>
      <c r="AC128" s="21" t="n">
        <v>2.62009877772392</v>
      </c>
    </row>
    <row r="129" customFormat="false" ht="15.75" hidden="false" customHeight="false" outlineLevel="0" collapsed="false">
      <c r="A129" s="66" t="s">
        <v>74</v>
      </c>
      <c r="B129" s="23" t="n">
        <v>5</v>
      </c>
      <c r="C129" s="67" t="n">
        <v>3.89038452560651</v>
      </c>
      <c r="D129" s="23" t="n">
        <v>3</v>
      </c>
      <c r="E129" s="67" t="n">
        <v>2.31365441715189</v>
      </c>
      <c r="F129" s="23" t="n">
        <v>5</v>
      </c>
      <c r="G129" s="67" t="n">
        <v>3.82657942065588</v>
      </c>
      <c r="H129" s="23" t="n">
        <v>1</v>
      </c>
      <c r="I129" s="67" t="n">
        <v>0.760329070421679</v>
      </c>
      <c r="J129" s="23" t="n">
        <v>1</v>
      </c>
      <c r="K129" s="67" t="n">
        <v>0.755983610275329</v>
      </c>
      <c r="L129" s="23" t="n">
        <v>1</v>
      </c>
      <c r="M129" s="67" t="n">
        <v>0.752139837838651</v>
      </c>
      <c r="N129" s="17" t="n">
        <v>1</v>
      </c>
      <c r="O129" s="21" t="n">
        <v>0.766066326022507</v>
      </c>
      <c r="P129" s="17" t="n">
        <v>1</v>
      </c>
      <c r="Q129" s="21" t="n">
        <v>0.765573682639086</v>
      </c>
      <c r="R129" s="17" t="n">
        <v>0</v>
      </c>
      <c r="S129" s="21" t="n">
        <v>0</v>
      </c>
      <c r="T129" s="12" t="n">
        <v>2</v>
      </c>
      <c r="U129" s="38" t="n">
        <v>1.53</v>
      </c>
      <c r="V129" s="17" t="n">
        <v>0</v>
      </c>
      <c r="W129" s="21" t="n">
        <v>0</v>
      </c>
      <c r="X129" s="17" t="n">
        <v>0</v>
      </c>
      <c r="Y129" s="21" t="n">
        <v>0</v>
      </c>
      <c r="Z129" s="17" t="n">
        <v>1</v>
      </c>
      <c r="AA129" s="21" t="n">
        <v>0.707298614402014</v>
      </c>
      <c r="AB129" s="17" t="n">
        <v>1</v>
      </c>
      <c r="AC129" s="21" t="n">
        <v>0.704235270919309</v>
      </c>
    </row>
    <row r="130" customFormat="false" ht="16.5" hidden="false" customHeight="false" outlineLevel="0" collapsed="false">
      <c r="A130" s="80" t="s">
        <v>75</v>
      </c>
      <c r="B130" s="81" t="n">
        <v>0</v>
      </c>
      <c r="C130" s="82" t="n">
        <v>0</v>
      </c>
      <c r="D130" s="81" t="n">
        <v>0</v>
      </c>
      <c r="E130" s="82" t="n">
        <v>0</v>
      </c>
      <c r="F130" s="81" t="n">
        <v>0</v>
      </c>
      <c r="G130" s="82" t="n">
        <v>0</v>
      </c>
      <c r="H130" s="81" t="n">
        <v>0</v>
      </c>
      <c r="I130" s="82" t="n">
        <v>0</v>
      </c>
      <c r="J130" s="81" t="n">
        <v>0</v>
      </c>
      <c r="K130" s="82" t="n">
        <v>0</v>
      </c>
      <c r="L130" s="81" t="n">
        <v>0</v>
      </c>
      <c r="M130" s="82" t="n">
        <v>0</v>
      </c>
      <c r="N130" s="89" t="n">
        <v>1</v>
      </c>
      <c r="O130" s="90" t="n">
        <v>7.5866777937941</v>
      </c>
      <c r="P130" s="89" t="n">
        <v>0</v>
      </c>
      <c r="Q130" s="90" t="n">
        <v>0</v>
      </c>
      <c r="R130" s="89" t="n">
        <v>0</v>
      </c>
      <c r="S130" s="90" t="n">
        <v>0</v>
      </c>
      <c r="T130" s="87" t="n">
        <v>0</v>
      </c>
      <c r="U130" s="88" t="n">
        <v>0</v>
      </c>
      <c r="V130" s="89" t="n">
        <v>0</v>
      </c>
      <c r="W130" s="90" t="n">
        <v>0</v>
      </c>
      <c r="X130" s="89" t="n">
        <v>0</v>
      </c>
      <c r="Y130" s="90" t="n">
        <v>0</v>
      </c>
      <c r="Z130" s="89" t="n">
        <v>0</v>
      </c>
      <c r="AA130" s="90" t="n">
        <v>0</v>
      </c>
      <c r="AB130" s="89" t="n">
        <v>0</v>
      </c>
      <c r="AC130" s="90" t="n">
        <v>0</v>
      </c>
    </row>
    <row r="131" customFormat="false" ht="16.5" hidden="false" customHeight="false" outlineLevel="0" collapsed="false">
      <c r="A131" s="93" t="s">
        <v>76</v>
      </c>
      <c r="B131" s="94" t="n">
        <v>9</v>
      </c>
      <c r="C131" s="95" t="n">
        <v>3.69969950218488</v>
      </c>
      <c r="D131" s="94" t="n">
        <v>11</v>
      </c>
      <c r="E131" s="95" t="n">
        <v>4.40213063122551</v>
      </c>
      <c r="F131" s="94" t="n">
        <v>15</v>
      </c>
      <c r="G131" s="95" t="n">
        <v>5.85160333931497</v>
      </c>
      <c r="H131" s="94" t="n">
        <v>14</v>
      </c>
      <c r="I131" s="95" t="n">
        <v>5.33079485959067</v>
      </c>
      <c r="J131" s="94" t="n">
        <v>11</v>
      </c>
      <c r="K131" s="95" t="n">
        <v>4.09363254065721</v>
      </c>
      <c r="L131" s="94" t="n">
        <v>20</v>
      </c>
      <c r="M131" s="95" t="n">
        <v>7.28305597028513</v>
      </c>
      <c r="N131" s="100" t="n">
        <v>11</v>
      </c>
      <c r="O131" s="101" t="n">
        <v>4.01139235428617</v>
      </c>
      <c r="P131" s="100" t="n">
        <v>5</v>
      </c>
      <c r="Q131" s="101" t="n">
        <v>1.79302084566035</v>
      </c>
      <c r="R131" s="100" t="n">
        <v>10</v>
      </c>
      <c r="S131" s="101" t="n">
        <v>3.53149742553838</v>
      </c>
      <c r="T131" s="12" t="n">
        <v>16</v>
      </c>
      <c r="U131" s="38" t="n">
        <v>5.57</v>
      </c>
      <c r="V131" s="100" t="n">
        <v>12</v>
      </c>
      <c r="W131" s="101" t="n">
        <v>4.33372577627863</v>
      </c>
      <c r="X131" s="100" t="n">
        <v>2</v>
      </c>
      <c r="Y131" s="101" t="n">
        <v>0.718788410255673</v>
      </c>
      <c r="Z131" s="100" t="n">
        <v>2</v>
      </c>
      <c r="AA131" s="101" t="n">
        <v>0.690963237300959</v>
      </c>
      <c r="AB131" s="100" t="n">
        <v>1</v>
      </c>
      <c r="AC131" s="101" t="n">
        <v>0.340598294964935</v>
      </c>
    </row>
    <row r="132" customFormat="false" ht="15.75" hidden="false" customHeight="false" outlineLevel="0" collapsed="false">
      <c r="A132" s="66" t="s">
        <v>77</v>
      </c>
      <c r="B132" s="23" t="n">
        <v>3</v>
      </c>
      <c r="C132" s="67" t="n">
        <v>4.02679158669011</v>
      </c>
      <c r="D132" s="23" t="n">
        <v>2</v>
      </c>
      <c r="E132" s="67" t="n">
        <v>2.605557654477</v>
      </c>
      <c r="F132" s="23" t="n">
        <v>1</v>
      </c>
      <c r="G132" s="67" t="n">
        <v>1.26638384094219</v>
      </c>
      <c r="H132" s="23" t="n">
        <v>0</v>
      </c>
      <c r="I132" s="67" t="n">
        <v>0</v>
      </c>
      <c r="J132" s="23" t="n">
        <v>0</v>
      </c>
      <c r="K132" s="67" t="n">
        <v>0</v>
      </c>
      <c r="L132" s="23" t="n">
        <v>3</v>
      </c>
      <c r="M132" s="67" t="n">
        <v>3.51860756969775</v>
      </c>
      <c r="N132" s="17" t="n">
        <v>0</v>
      </c>
      <c r="O132" s="21" t="n">
        <v>0</v>
      </c>
      <c r="P132" s="17" t="n">
        <v>2</v>
      </c>
      <c r="Q132" s="21" t="n">
        <v>2.29855995218995</v>
      </c>
      <c r="R132" s="17" t="n">
        <v>3</v>
      </c>
      <c r="S132" s="21" t="n">
        <v>3.38990711654501</v>
      </c>
      <c r="T132" s="12" t="n">
        <v>0</v>
      </c>
      <c r="U132" s="38" t="n">
        <v>0</v>
      </c>
      <c r="V132" s="17" t="n">
        <v>1</v>
      </c>
      <c r="W132" s="21" t="n">
        <v>1.14440044860498</v>
      </c>
      <c r="X132" s="17" t="n">
        <v>4</v>
      </c>
      <c r="Y132" s="21" t="n">
        <v>4.55700240381877</v>
      </c>
      <c r="Z132" s="17" t="n">
        <v>1</v>
      </c>
      <c r="AA132" s="21" t="n">
        <v>1.14310536002103</v>
      </c>
      <c r="AB132" s="17" t="n">
        <v>1</v>
      </c>
      <c r="AC132" s="21" t="n">
        <v>1.1285407967498</v>
      </c>
    </row>
    <row r="133" customFormat="false" ht="15.75" hidden="false" customHeight="false" outlineLevel="0" collapsed="false">
      <c r="A133" s="66" t="s">
        <v>78</v>
      </c>
      <c r="B133" s="23" t="n">
        <v>1</v>
      </c>
      <c r="C133" s="67" t="n">
        <v>1.40769728877502</v>
      </c>
      <c r="D133" s="23" t="n">
        <v>4</v>
      </c>
      <c r="E133" s="67" t="n">
        <v>5.48365869708269</v>
      </c>
      <c r="F133" s="23" t="n">
        <v>4</v>
      </c>
      <c r="G133" s="67" t="n">
        <v>5.34802256865524</v>
      </c>
      <c r="H133" s="23" t="n">
        <v>2</v>
      </c>
      <c r="I133" s="67" t="n">
        <v>2.61253494265486</v>
      </c>
      <c r="J133" s="23" t="n">
        <v>3</v>
      </c>
      <c r="K133" s="67" t="n">
        <v>3.83420881101185</v>
      </c>
      <c r="L133" s="23" t="n">
        <v>2</v>
      </c>
      <c r="M133" s="67" t="n">
        <v>2.50369294709697</v>
      </c>
      <c r="N133" s="17" t="n">
        <v>2</v>
      </c>
      <c r="O133" s="21" t="n">
        <v>2.51092251293125</v>
      </c>
      <c r="P133" s="17" t="n">
        <v>0</v>
      </c>
      <c r="Q133" s="21" t="n">
        <v>0</v>
      </c>
      <c r="R133" s="17" t="n">
        <v>1</v>
      </c>
      <c r="S133" s="21" t="n">
        <v>1.21951219512195</v>
      </c>
      <c r="T133" s="12" t="n">
        <v>1</v>
      </c>
      <c r="U133" s="38" t="n">
        <v>1.2</v>
      </c>
      <c r="V133" s="17" t="n">
        <v>2</v>
      </c>
      <c r="W133" s="21" t="n">
        <v>2.39767904668281</v>
      </c>
      <c r="X133" s="17" t="n">
        <v>1</v>
      </c>
      <c r="Y133" s="21" t="n">
        <v>1.19310385969099</v>
      </c>
      <c r="Z133" s="17" t="n">
        <v>3</v>
      </c>
      <c r="AA133" s="21" t="n">
        <v>3.47282514325404</v>
      </c>
      <c r="AB133" s="17" t="n">
        <v>2</v>
      </c>
      <c r="AC133" s="21" t="n">
        <v>2.28159437815145</v>
      </c>
    </row>
    <row r="134" customFormat="false" ht="15.75" hidden="false" customHeight="false" outlineLevel="0" collapsed="false">
      <c r="A134" s="66" t="s">
        <v>79</v>
      </c>
      <c r="B134" s="23" t="n">
        <v>0</v>
      </c>
      <c r="C134" s="67" t="n">
        <v>0</v>
      </c>
      <c r="D134" s="23" t="n">
        <v>0</v>
      </c>
      <c r="E134" s="67" t="n">
        <v>0</v>
      </c>
      <c r="F134" s="23" t="n">
        <v>0</v>
      </c>
      <c r="G134" s="67" t="n">
        <v>0</v>
      </c>
      <c r="H134" s="23" t="n">
        <v>0</v>
      </c>
      <c r="I134" s="67" t="n">
        <v>0</v>
      </c>
      <c r="J134" s="23" t="n">
        <v>0</v>
      </c>
      <c r="K134" s="67" t="n">
        <v>0</v>
      </c>
      <c r="L134" s="23" t="n">
        <v>0</v>
      </c>
      <c r="M134" s="67" t="n">
        <v>0</v>
      </c>
      <c r="N134" s="17" t="n">
        <v>1</v>
      </c>
      <c r="O134" s="21" t="n">
        <v>17.3100225030293</v>
      </c>
      <c r="P134" s="17" t="n">
        <v>0</v>
      </c>
      <c r="Q134" s="21" t="n">
        <v>0</v>
      </c>
      <c r="R134" s="17" t="n">
        <v>0</v>
      </c>
      <c r="S134" s="21" t="n">
        <v>0</v>
      </c>
      <c r="T134" s="12" t="n">
        <v>0</v>
      </c>
      <c r="U134" s="38" t="n">
        <v>0</v>
      </c>
      <c r="V134" s="17" t="n">
        <v>0</v>
      </c>
      <c r="W134" s="21" t="n">
        <v>0</v>
      </c>
      <c r="X134" s="17" t="n">
        <v>0</v>
      </c>
      <c r="Y134" s="21" t="n">
        <v>0</v>
      </c>
      <c r="Z134" s="17" t="n">
        <v>0</v>
      </c>
      <c r="AA134" s="21" t="n">
        <v>0</v>
      </c>
      <c r="AB134" s="17" t="n">
        <v>0</v>
      </c>
      <c r="AC134" s="21" t="n">
        <v>0</v>
      </c>
    </row>
    <row r="135" customFormat="false" ht="15.75" hidden="false" customHeight="false" outlineLevel="0" collapsed="false">
      <c r="A135" s="66" t="s">
        <v>80</v>
      </c>
      <c r="B135" s="23" t="n">
        <v>0</v>
      </c>
      <c r="C135" s="67" t="n">
        <v>0</v>
      </c>
      <c r="D135" s="23" t="n">
        <v>0</v>
      </c>
      <c r="E135" s="67" t="n">
        <v>0</v>
      </c>
      <c r="F135" s="23" t="n">
        <v>0</v>
      </c>
      <c r="G135" s="67" t="n">
        <v>0</v>
      </c>
      <c r="H135" s="23" t="n">
        <v>0</v>
      </c>
      <c r="I135" s="67" t="n">
        <v>0</v>
      </c>
      <c r="J135" s="23" t="n">
        <v>0</v>
      </c>
      <c r="K135" s="67" t="n">
        <v>0</v>
      </c>
      <c r="L135" s="23" t="n">
        <v>0</v>
      </c>
      <c r="M135" s="67" t="n">
        <v>0</v>
      </c>
      <c r="N135" s="17" t="n">
        <v>0</v>
      </c>
      <c r="O135" s="21" t="n">
        <v>0</v>
      </c>
      <c r="P135" s="17" t="n">
        <v>0</v>
      </c>
      <c r="Q135" s="21" t="n">
        <v>0</v>
      </c>
      <c r="R135" s="17" t="n">
        <v>0</v>
      </c>
      <c r="S135" s="21" t="n">
        <v>0</v>
      </c>
      <c r="T135" s="12" t="n">
        <v>0</v>
      </c>
      <c r="U135" s="38" t="n">
        <v>0</v>
      </c>
      <c r="V135" s="17" t="n">
        <v>0</v>
      </c>
      <c r="W135" s="21" t="n">
        <v>0</v>
      </c>
      <c r="X135" s="17" t="n">
        <v>0</v>
      </c>
      <c r="Y135" s="21" t="n">
        <v>0</v>
      </c>
      <c r="Z135" s="17" t="n">
        <v>0</v>
      </c>
      <c r="AA135" s="21" t="n">
        <v>0</v>
      </c>
      <c r="AB135" s="17" t="n">
        <v>0</v>
      </c>
      <c r="AC135" s="21" t="n">
        <v>0</v>
      </c>
    </row>
    <row r="136" customFormat="false" ht="15.75" hidden="false" customHeight="false" outlineLevel="0" collapsed="false">
      <c r="A136" s="66" t="s">
        <v>81</v>
      </c>
      <c r="B136" s="23" t="n">
        <v>0</v>
      </c>
      <c r="C136" s="67" t="n">
        <v>0</v>
      </c>
      <c r="D136" s="23" t="n">
        <v>0</v>
      </c>
      <c r="E136" s="67" t="n">
        <v>0</v>
      </c>
      <c r="F136" s="23" t="n">
        <v>0</v>
      </c>
      <c r="G136" s="67" t="n">
        <v>0</v>
      </c>
      <c r="H136" s="23" t="n">
        <v>0</v>
      </c>
      <c r="I136" s="67" t="n">
        <v>0</v>
      </c>
      <c r="J136" s="23" t="n">
        <v>0</v>
      </c>
      <c r="K136" s="67" t="n">
        <v>0</v>
      </c>
      <c r="L136" s="23" t="n">
        <v>0</v>
      </c>
      <c r="M136" s="67" t="n">
        <v>0</v>
      </c>
      <c r="N136" s="17" t="n">
        <v>0</v>
      </c>
      <c r="O136" s="21" t="n">
        <v>0</v>
      </c>
      <c r="P136" s="17" t="n">
        <v>1</v>
      </c>
      <c r="Q136" s="21" t="n">
        <v>2.22603120895755</v>
      </c>
      <c r="R136" s="17" t="n">
        <v>1</v>
      </c>
      <c r="S136" s="21" t="n">
        <v>2.20414820692543</v>
      </c>
      <c r="T136" s="12" t="n">
        <v>2</v>
      </c>
      <c r="U136" s="38" t="n">
        <v>4.36</v>
      </c>
      <c r="V136" s="17" t="n">
        <v>1</v>
      </c>
      <c r="W136" s="21" t="n">
        <v>2.16169476869866</v>
      </c>
      <c r="X136" s="17" t="n">
        <v>0</v>
      </c>
      <c r="Y136" s="21" t="n">
        <v>0</v>
      </c>
      <c r="Z136" s="17" t="n">
        <v>0</v>
      </c>
      <c r="AA136" s="21" t="n">
        <v>0</v>
      </c>
      <c r="AB136" s="17" t="n">
        <v>2</v>
      </c>
      <c r="AC136" s="21" t="n">
        <v>4.33181719731427</v>
      </c>
    </row>
    <row r="137" customFormat="false" ht="15.75" hidden="false" customHeight="false" outlineLevel="0" collapsed="false">
      <c r="A137" s="66" t="s">
        <v>82</v>
      </c>
      <c r="B137" s="23" t="n">
        <v>0</v>
      </c>
      <c r="C137" s="67" t="n">
        <v>0</v>
      </c>
      <c r="D137" s="23" t="n">
        <v>1</v>
      </c>
      <c r="E137" s="67" t="n">
        <v>2.99320542368823</v>
      </c>
      <c r="F137" s="23" t="n">
        <v>0</v>
      </c>
      <c r="G137" s="67" t="n">
        <v>0</v>
      </c>
      <c r="H137" s="23" t="n">
        <v>1</v>
      </c>
      <c r="I137" s="67" t="n">
        <v>2.84389841594858</v>
      </c>
      <c r="J137" s="23" t="n">
        <v>0</v>
      </c>
      <c r="K137" s="67" t="n">
        <v>0</v>
      </c>
      <c r="L137" s="23" t="n">
        <v>1</v>
      </c>
      <c r="M137" s="67" t="n">
        <v>2.71584150348986</v>
      </c>
      <c r="N137" s="17" t="n">
        <v>2</v>
      </c>
      <c r="O137" s="21" t="n">
        <v>5.43006081668115</v>
      </c>
      <c r="P137" s="17" t="n">
        <v>2</v>
      </c>
      <c r="Q137" s="21" t="n">
        <v>5.33902829684997</v>
      </c>
      <c r="R137" s="17" t="n">
        <v>1</v>
      </c>
      <c r="S137" s="21" t="n">
        <v>2.62832812048256</v>
      </c>
      <c r="T137" s="12" t="n">
        <v>0</v>
      </c>
      <c r="U137" s="38" t="n">
        <v>0</v>
      </c>
      <c r="V137" s="17" t="n">
        <v>0</v>
      </c>
      <c r="W137" s="21" t="n">
        <v>0</v>
      </c>
      <c r="X137" s="17" t="n">
        <v>0</v>
      </c>
      <c r="Y137" s="21" t="n">
        <v>0</v>
      </c>
      <c r="Z137" s="17" t="n">
        <v>0</v>
      </c>
      <c r="AA137" s="21" t="n">
        <v>0</v>
      </c>
      <c r="AB137" s="17" t="n">
        <v>0</v>
      </c>
      <c r="AC137" s="21" t="n">
        <v>0</v>
      </c>
    </row>
    <row r="138" customFormat="false" ht="15.75" hidden="false" customHeight="false" outlineLevel="0" collapsed="false">
      <c r="A138" s="66" t="s">
        <v>83</v>
      </c>
      <c r="B138" s="23" t="n">
        <v>0</v>
      </c>
      <c r="C138" s="67" t="n">
        <v>0</v>
      </c>
      <c r="D138" s="23" t="n">
        <v>0</v>
      </c>
      <c r="E138" s="67" t="n">
        <v>0</v>
      </c>
      <c r="F138" s="23" t="n">
        <v>0</v>
      </c>
      <c r="G138" s="67" t="n">
        <v>0</v>
      </c>
      <c r="H138" s="23" t="n">
        <v>1</v>
      </c>
      <c r="I138" s="67" t="n">
        <v>3.43053173241853</v>
      </c>
      <c r="J138" s="23" t="n">
        <v>0</v>
      </c>
      <c r="K138" s="67" t="n">
        <v>0</v>
      </c>
      <c r="L138" s="23" t="n">
        <v>1</v>
      </c>
      <c r="M138" s="67" t="n">
        <v>3.28374872754737</v>
      </c>
      <c r="N138" s="17" t="n">
        <v>1</v>
      </c>
      <c r="O138" s="21" t="n">
        <v>3.29109758104328</v>
      </c>
      <c r="P138" s="17" t="n">
        <v>0</v>
      </c>
      <c r="Q138" s="21" t="n">
        <v>0</v>
      </c>
      <c r="R138" s="17" t="n">
        <v>1</v>
      </c>
      <c r="S138" s="21" t="n">
        <v>3.19193079894028</v>
      </c>
      <c r="T138" s="12" t="n">
        <v>0</v>
      </c>
      <c r="U138" s="38" t="n">
        <v>0</v>
      </c>
      <c r="V138" s="17" t="n">
        <v>0</v>
      </c>
      <c r="W138" s="21" t="n">
        <v>0</v>
      </c>
      <c r="X138" s="17" t="n">
        <v>0</v>
      </c>
      <c r="Y138" s="21" t="n">
        <v>0</v>
      </c>
      <c r="Z138" s="17" t="n">
        <v>0</v>
      </c>
      <c r="AA138" s="21" t="n">
        <v>0</v>
      </c>
      <c r="AB138" s="17" t="n">
        <v>0</v>
      </c>
      <c r="AC138" s="21" t="n">
        <v>0</v>
      </c>
    </row>
    <row r="139" customFormat="false" ht="15.75" hidden="false" customHeight="false" outlineLevel="0" collapsed="false">
      <c r="A139" s="66" t="s">
        <v>84</v>
      </c>
      <c r="B139" s="23" t="n">
        <v>0</v>
      </c>
      <c r="C139" s="67" t="n">
        <v>0</v>
      </c>
      <c r="D139" s="23" t="n">
        <v>0</v>
      </c>
      <c r="E139" s="67" t="n">
        <v>0</v>
      </c>
      <c r="F139" s="23" t="n">
        <v>1</v>
      </c>
      <c r="G139" s="67" t="n">
        <v>5.71200091392015</v>
      </c>
      <c r="H139" s="23" t="n">
        <v>0</v>
      </c>
      <c r="I139" s="67" t="n">
        <v>0</v>
      </c>
      <c r="J139" s="23" t="n">
        <v>0</v>
      </c>
      <c r="K139" s="67" t="n">
        <v>0</v>
      </c>
      <c r="L139" s="23" t="n">
        <v>2</v>
      </c>
      <c r="M139" s="67" t="n">
        <v>10.8359971826407</v>
      </c>
      <c r="N139" s="17" t="n">
        <v>0</v>
      </c>
      <c r="O139" s="21" t="n">
        <v>0</v>
      </c>
      <c r="P139" s="17" t="n">
        <v>1</v>
      </c>
      <c r="Q139" s="21" t="n">
        <v>5.3746103407503</v>
      </c>
      <c r="R139" s="17" t="n">
        <v>0</v>
      </c>
      <c r="S139" s="21" t="n">
        <v>0</v>
      </c>
      <c r="T139" s="12" t="n">
        <v>0</v>
      </c>
      <c r="U139" s="38" t="n">
        <v>0</v>
      </c>
      <c r="V139" s="17" t="n">
        <v>0</v>
      </c>
      <c r="W139" s="21" t="n">
        <v>0</v>
      </c>
      <c r="X139" s="17" t="n">
        <v>0</v>
      </c>
      <c r="Y139" s="21" t="n">
        <v>0</v>
      </c>
      <c r="Z139" s="17" t="n">
        <v>0</v>
      </c>
      <c r="AA139" s="21" t="n">
        <v>0</v>
      </c>
      <c r="AB139" s="17" t="n">
        <v>0</v>
      </c>
      <c r="AC139" s="21" t="n">
        <v>0</v>
      </c>
    </row>
    <row r="140" customFormat="false" ht="15.75" hidden="false" customHeight="false" outlineLevel="0" collapsed="false">
      <c r="A140" s="66" t="s">
        <v>85</v>
      </c>
      <c r="B140" s="23" t="n">
        <v>5</v>
      </c>
      <c r="C140" s="67" t="n">
        <v>3.65858120220978</v>
      </c>
      <c r="D140" s="23" t="n">
        <v>4</v>
      </c>
      <c r="E140" s="67" t="n">
        <v>2.87034645081661</v>
      </c>
      <c r="F140" s="23" t="n">
        <v>4</v>
      </c>
      <c r="G140" s="67" t="n">
        <v>2.81840985316085</v>
      </c>
      <c r="H140" s="23" t="n">
        <v>7</v>
      </c>
      <c r="I140" s="67" t="n">
        <v>4.84986212534815</v>
      </c>
      <c r="J140" s="23" t="n">
        <v>1</v>
      </c>
      <c r="K140" s="67" t="n">
        <v>0.681932870528225</v>
      </c>
      <c r="L140" s="23" t="n">
        <v>2</v>
      </c>
      <c r="M140" s="67" t="n">
        <v>1.34342694780115</v>
      </c>
      <c r="N140" s="17" t="n">
        <v>2</v>
      </c>
      <c r="O140" s="21" t="n">
        <v>1.35621723887732</v>
      </c>
      <c r="P140" s="17" t="n">
        <v>5</v>
      </c>
      <c r="Q140" s="21" t="n">
        <v>3.35656073360991</v>
      </c>
      <c r="R140" s="17" t="n">
        <v>1</v>
      </c>
      <c r="S140" s="21" t="n">
        <v>0.665597273713567</v>
      </c>
      <c r="T140" s="12" t="n">
        <v>6</v>
      </c>
      <c r="U140" s="38" t="n">
        <v>3.96</v>
      </c>
      <c r="V140" s="17" t="n">
        <v>5</v>
      </c>
      <c r="W140" s="21" t="n">
        <v>2.78877795749902</v>
      </c>
      <c r="X140" s="17" t="n">
        <v>3</v>
      </c>
      <c r="Y140" s="21" t="n">
        <v>1.66141475004015</v>
      </c>
      <c r="Z140" s="17" t="n">
        <v>1</v>
      </c>
      <c r="AA140" s="21" t="n">
        <v>0.550515282304237</v>
      </c>
      <c r="AB140" s="17" t="n">
        <v>7</v>
      </c>
      <c r="AC140" s="21" t="n">
        <v>3.78863733539724</v>
      </c>
    </row>
    <row r="141" customFormat="false" ht="15.75" hidden="false" customHeight="false" outlineLevel="0" collapsed="false">
      <c r="A141" s="66" t="s">
        <v>86</v>
      </c>
      <c r="B141" s="23" t="n">
        <v>0</v>
      </c>
      <c r="C141" s="67" t="n">
        <v>0</v>
      </c>
      <c r="D141" s="23" t="n">
        <v>0</v>
      </c>
      <c r="E141" s="67" t="n">
        <v>0</v>
      </c>
      <c r="F141" s="23" t="n">
        <v>0</v>
      </c>
      <c r="G141" s="67" t="n">
        <v>0</v>
      </c>
      <c r="H141" s="23" t="n">
        <v>0</v>
      </c>
      <c r="I141" s="67" t="n">
        <v>0</v>
      </c>
      <c r="J141" s="23" t="n">
        <v>0</v>
      </c>
      <c r="K141" s="67" t="n">
        <v>0</v>
      </c>
      <c r="L141" s="23" t="n">
        <v>0</v>
      </c>
      <c r="M141" s="67" t="n">
        <v>0</v>
      </c>
      <c r="N141" s="17" t="n">
        <v>0</v>
      </c>
      <c r="O141" s="21" t="n">
        <v>0</v>
      </c>
      <c r="P141" s="17" t="n">
        <v>0</v>
      </c>
      <c r="Q141" s="21" t="n">
        <v>0</v>
      </c>
      <c r="R141" s="17" t="n">
        <v>0</v>
      </c>
      <c r="S141" s="21" t="n">
        <v>0</v>
      </c>
      <c r="T141" s="12" t="n">
        <v>0</v>
      </c>
      <c r="U141" s="38" t="n">
        <v>0</v>
      </c>
      <c r="V141" s="17" t="n">
        <v>1</v>
      </c>
      <c r="W141" s="21" t="n">
        <v>7.53920386007238</v>
      </c>
      <c r="X141" s="17" t="n">
        <v>0</v>
      </c>
      <c r="Y141" s="21" t="n">
        <v>0</v>
      </c>
      <c r="Z141" s="17" t="n">
        <v>1</v>
      </c>
      <c r="AA141" s="21" t="n">
        <v>7.46491489997014</v>
      </c>
      <c r="AB141" s="17" t="n">
        <v>0</v>
      </c>
      <c r="AC141" s="21" t="n">
        <v>0</v>
      </c>
    </row>
    <row r="142" customFormat="false" ht="15.75" hidden="false" customHeight="false" outlineLevel="0" collapsed="false">
      <c r="A142" s="66" t="s">
        <v>87</v>
      </c>
      <c r="B142" s="23" t="n">
        <v>0</v>
      </c>
      <c r="C142" s="67" t="n">
        <v>0</v>
      </c>
      <c r="D142" s="23" t="n">
        <v>0</v>
      </c>
      <c r="E142" s="67" t="n">
        <v>0</v>
      </c>
      <c r="F142" s="23" t="n">
        <v>0</v>
      </c>
      <c r="G142" s="67" t="n">
        <v>0</v>
      </c>
      <c r="H142" s="23" t="n">
        <v>0</v>
      </c>
      <c r="I142" s="67" t="n">
        <v>0</v>
      </c>
      <c r="J142" s="23" t="n">
        <v>1</v>
      </c>
      <c r="K142" s="67" t="n">
        <v>5.50539528738163</v>
      </c>
      <c r="L142" s="23" t="n">
        <v>0</v>
      </c>
      <c r="M142" s="67" t="n">
        <v>0</v>
      </c>
      <c r="N142" s="17" t="n">
        <v>0</v>
      </c>
      <c r="O142" s="21" t="n">
        <v>0</v>
      </c>
      <c r="P142" s="17" t="n">
        <v>0</v>
      </c>
      <c r="Q142" s="21" t="n">
        <v>0</v>
      </c>
      <c r="R142" s="17" t="n">
        <v>0</v>
      </c>
      <c r="S142" s="21" t="n">
        <v>0</v>
      </c>
      <c r="T142" s="12" t="n">
        <v>0</v>
      </c>
      <c r="U142" s="38" t="n">
        <v>0</v>
      </c>
      <c r="V142" s="17" t="n">
        <v>0</v>
      </c>
      <c r="W142" s="21" t="n">
        <v>0</v>
      </c>
      <c r="X142" s="17" t="n">
        <v>1</v>
      </c>
      <c r="Y142" s="21" t="n">
        <v>5.07227998985544</v>
      </c>
      <c r="Z142" s="17" t="n">
        <v>0</v>
      </c>
      <c r="AA142" s="21" t="n">
        <v>0</v>
      </c>
      <c r="AB142" s="17" t="n">
        <v>0</v>
      </c>
      <c r="AC142" s="21" t="n">
        <v>0</v>
      </c>
    </row>
    <row r="143" customFormat="false" ht="15.75" hidden="false" customHeight="false" outlineLevel="0" collapsed="false">
      <c r="A143" s="66" t="s">
        <v>88</v>
      </c>
      <c r="B143" s="23" t="n">
        <v>0</v>
      </c>
      <c r="C143" s="67" t="n">
        <v>0</v>
      </c>
      <c r="D143" s="23" t="n">
        <v>2</v>
      </c>
      <c r="E143" s="67" t="n">
        <v>5.16382226123777</v>
      </c>
      <c r="F143" s="23" t="n">
        <v>0</v>
      </c>
      <c r="G143" s="67" t="n">
        <v>0</v>
      </c>
      <c r="H143" s="23" t="n">
        <v>0</v>
      </c>
      <c r="I143" s="67" t="n">
        <v>0</v>
      </c>
      <c r="J143" s="23" t="n">
        <v>0</v>
      </c>
      <c r="K143" s="67" t="n">
        <v>0</v>
      </c>
      <c r="L143" s="23" t="n">
        <v>0</v>
      </c>
      <c r="M143" s="67" t="n">
        <v>0</v>
      </c>
      <c r="N143" s="17" t="n">
        <v>0</v>
      </c>
      <c r="O143" s="21" t="n">
        <v>0</v>
      </c>
      <c r="P143" s="17" t="n">
        <v>0</v>
      </c>
      <c r="Q143" s="21" t="n">
        <v>0</v>
      </c>
      <c r="R143" s="17" t="n">
        <v>2</v>
      </c>
      <c r="S143" s="21" t="n">
        <v>5.48170481019597</v>
      </c>
      <c r="T143" s="12" t="n">
        <v>0</v>
      </c>
      <c r="U143" s="38" t="n">
        <v>0</v>
      </c>
      <c r="V143" s="17" t="n">
        <v>0</v>
      </c>
      <c r="W143" s="21" t="n">
        <v>0</v>
      </c>
      <c r="X143" s="17" t="n">
        <v>0</v>
      </c>
      <c r="Y143" s="21" t="n">
        <v>0</v>
      </c>
      <c r="Z143" s="17" t="n">
        <v>0</v>
      </c>
      <c r="AA143" s="21" t="n">
        <v>0</v>
      </c>
      <c r="AB143" s="17" t="n">
        <v>0</v>
      </c>
      <c r="AC143" s="21" t="n">
        <v>0</v>
      </c>
    </row>
    <row r="144" customFormat="false" ht="15.75" hidden="false" customHeight="false" outlineLevel="0" collapsed="false">
      <c r="A144" s="66" t="s">
        <v>89</v>
      </c>
      <c r="B144" s="23" t="n">
        <v>0</v>
      </c>
      <c r="C144" s="67" t="n">
        <v>0</v>
      </c>
      <c r="D144" s="23" t="n">
        <v>0</v>
      </c>
      <c r="E144" s="67" t="n">
        <v>0</v>
      </c>
      <c r="F144" s="23" t="n">
        <v>0</v>
      </c>
      <c r="G144" s="67" t="n">
        <v>0</v>
      </c>
      <c r="H144" s="23" t="n">
        <v>0</v>
      </c>
      <c r="I144" s="67" t="n">
        <v>0</v>
      </c>
      <c r="J144" s="23" t="n">
        <v>0</v>
      </c>
      <c r="K144" s="67" t="n">
        <v>0</v>
      </c>
      <c r="L144" s="23" t="n">
        <v>0</v>
      </c>
      <c r="M144" s="67" t="n">
        <v>0</v>
      </c>
      <c r="N144" s="17" t="n">
        <v>0</v>
      </c>
      <c r="O144" s="21" t="n">
        <v>0</v>
      </c>
      <c r="P144" s="17" t="n">
        <v>0</v>
      </c>
      <c r="Q144" s="21" t="n">
        <v>0</v>
      </c>
      <c r="R144" s="17" t="n">
        <v>0</v>
      </c>
      <c r="S144" s="21" t="n">
        <v>0</v>
      </c>
      <c r="T144" s="12" t="n">
        <v>1</v>
      </c>
      <c r="U144" s="38" t="n">
        <v>4.85</v>
      </c>
      <c r="V144" s="17" t="n">
        <v>0</v>
      </c>
      <c r="W144" s="21" t="n">
        <v>0</v>
      </c>
      <c r="X144" s="17" t="n">
        <v>0</v>
      </c>
      <c r="Y144" s="21" t="n">
        <v>0</v>
      </c>
      <c r="Z144" s="17" t="n">
        <v>0</v>
      </c>
      <c r="AA144" s="21" t="n">
        <v>0</v>
      </c>
      <c r="AB144" s="17" t="n">
        <v>0</v>
      </c>
      <c r="AC144" s="21" t="n">
        <v>0</v>
      </c>
    </row>
    <row r="145" customFormat="false" ht="16.5" hidden="false" customHeight="false" outlineLevel="0" collapsed="false">
      <c r="A145" s="80" t="s">
        <v>147</v>
      </c>
      <c r="B145" s="81" t="n">
        <v>0</v>
      </c>
      <c r="C145" s="82" t="n">
        <v>0</v>
      </c>
      <c r="D145" s="81" t="n">
        <v>0</v>
      </c>
      <c r="E145" s="82" t="n">
        <v>0</v>
      </c>
      <c r="F145" s="81" t="n">
        <v>0</v>
      </c>
      <c r="G145" s="82" t="n">
        <v>0</v>
      </c>
      <c r="H145" s="81" t="n">
        <v>0</v>
      </c>
      <c r="I145" s="82" t="n">
        <v>0</v>
      </c>
      <c r="J145" s="81" t="n">
        <v>1</v>
      </c>
      <c r="K145" s="82" t="n">
        <v>6.36051392952551</v>
      </c>
      <c r="L145" s="81" t="n">
        <v>0</v>
      </c>
      <c r="M145" s="82" t="n">
        <v>0</v>
      </c>
      <c r="N145" s="89" t="n">
        <v>0</v>
      </c>
      <c r="O145" s="90" t="n">
        <v>0</v>
      </c>
      <c r="P145" s="89" t="n">
        <v>0</v>
      </c>
      <c r="Q145" s="90" t="n">
        <v>0</v>
      </c>
      <c r="R145" s="89" t="n">
        <v>1</v>
      </c>
      <c r="S145" s="90" t="n">
        <v>6.09793280078054</v>
      </c>
      <c r="T145" s="87" t="n">
        <v>0</v>
      </c>
      <c r="U145" s="88" t="n">
        <v>0</v>
      </c>
      <c r="V145" s="89" t="n">
        <v>0</v>
      </c>
      <c r="W145" s="90" t="n">
        <v>0</v>
      </c>
      <c r="X145" s="89" t="n">
        <v>0</v>
      </c>
      <c r="Y145" s="90" t="n">
        <v>0</v>
      </c>
      <c r="Z145" s="89" t="n">
        <v>0</v>
      </c>
      <c r="AA145" s="90" t="n">
        <v>0</v>
      </c>
      <c r="AB145" s="89" t="n">
        <v>0</v>
      </c>
      <c r="AC145" s="90" t="n">
        <v>0</v>
      </c>
    </row>
    <row r="146" customFormat="false" ht="16.5" hidden="false" customHeight="false" outlineLevel="0" collapsed="false">
      <c r="A146" s="93" t="s">
        <v>91</v>
      </c>
      <c r="B146" s="94" t="n">
        <v>3</v>
      </c>
      <c r="C146" s="95" t="n">
        <v>2.12380359064394</v>
      </c>
      <c r="D146" s="94" t="n">
        <v>9</v>
      </c>
      <c r="E146" s="95" t="n">
        <v>6.26104378556621</v>
      </c>
      <c r="F146" s="94" t="n">
        <v>10</v>
      </c>
      <c r="G146" s="95" t="n">
        <v>6.84092790346083</v>
      </c>
      <c r="H146" s="94" t="n">
        <v>6</v>
      </c>
      <c r="I146" s="95" t="n">
        <v>4.03871784170919</v>
      </c>
      <c r="J146" s="94" t="n">
        <v>7</v>
      </c>
      <c r="K146" s="95" t="n">
        <v>4.63911035118065</v>
      </c>
      <c r="L146" s="94" t="n">
        <v>5</v>
      </c>
      <c r="M146" s="95" t="n">
        <v>3.26443205411123</v>
      </c>
      <c r="N146" s="100" t="n">
        <v>3</v>
      </c>
      <c r="O146" s="101" t="n">
        <v>1.9723865877712</v>
      </c>
      <c r="P146" s="100" t="n">
        <v>5</v>
      </c>
      <c r="Q146" s="101" t="n">
        <v>3.25057372626269</v>
      </c>
      <c r="R146" s="100" t="n">
        <v>1</v>
      </c>
      <c r="S146" s="101" t="n">
        <v>0.643492361745666</v>
      </c>
      <c r="T146" s="12" t="n">
        <v>5</v>
      </c>
      <c r="U146" s="38" t="n">
        <v>3.19</v>
      </c>
      <c r="V146" s="100" t="n">
        <v>2</v>
      </c>
      <c r="W146" s="101" t="n">
        <v>1.2484472437406</v>
      </c>
      <c r="X146" s="100" t="n">
        <v>1</v>
      </c>
      <c r="Y146" s="101" t="n">
        <v>0.62156584868601</v>
      </c>
      <c r="Z146" s="147" t="n">
        <v>1</v>
      </c>
      <c r="AA146" s="148" t="n">
        <v>0.639692947385255</v>
      </c>
      <c r="AB146" s="100" t="n">
        <v>0</v>
      </c>
      <c r="AC146" s="100" t="n">
        <v>0</v>
      </c>
    </row>
    <row r="147" customFormat="false" ht="15.75" hidden="false" customHeight="false" outlineLevel="0" collapsed="false">
      <c r="A147" s="66" t="s">
        <v>92</v>
      </c>
      <c r="B147" s="23" t="n">
        <v>1</v>
      </c>
      <c r="C147" s="67" t="n">
        <v>1.7310621797535</v>
      </c>
      <c r="D147" s="23" t="n">
        <v>0</v>
      </c>
      <c r="E147" s="67" t="n">
        <v>0</v>
      </c>
      <c r="F147" s="23" t="n">
        <v>3</v>
      </c>
      <c r="G147" s="67" t="n">
        <v>4.88384586582448</v>
      </c>
      <c r="H147" s="23" t="n">
        <v>2</v>
      </c>
      <c r="I147" s="67" t="n">
        <v>3.16681181220806</v>
      </c>
      <c r="J147" s="23" t="n">
        <v>0</v>
      </c>
      <c r="K147" s="67" t="n">
        <v>0</v>
      </c>
      <c r="L147" s="23" t="n">
        <v>1</v>
      </c>
      <c r="M147" s="67" t="n">
        <v>1.50563861661924</v>
      </c>
      <c r="N147" s="17" t="n">
        <v>3</v>
      </c>
      <c r="O147" s="21" t="n">
        <v>4.51460474635446</v>
      </c>
      <c r="P147" s="17" t="n">
        <v>0</v>
      </c>
      <c r="Q147" s="21" t="n">
        <v>0</v>
      </c>
      <c r="R147" s="17" t="n">
        <v>2</v>
      </c>
      <c r="S147" s="21" t="n">
        <v>2.9</v>
      </c>
      <c r="T147" s="12" t="n">
        <v>0</v>
      </c>
      <c r="U147" s="38" t="n">
        <v>0</v>
      </c>
      <c r="V147" s="17" t="n">
        <v>0</v>
      </c>
      <c r="W147" s="21" t="n">
        <v>0</v>
      </c>
      <c r="X147" s="17" t="n">
        <v>0</v>
      </c>
      <c r="Y147" s="21" t="n">
        <v>0</v>
      </c>
      <c r="Z147" s="149" t="n">
        <v>0</v>
      </c>
      <c r="AA147" s="150" t="n">
        <v>0</v>
      </c>
      <c r="AB147" s="17" t="n">
        <v>0</v>
      </c>
      <c r="AC147" s="17" t="n">
        <v>0</v>
      </c>
    </row>
    <row r="148" customFormat="false" ht="15.75" hidden="false" customHeight="false" outlineLevel="0" collapsed="false">
      <c r="A148" s="66" t="s">
        <v>93</v>
      </c>
      <c r="B148" s="23" t="n">
        <v>5</v>
      </c>
      <c r="C148" s="67" t="n">
        <v>5.68427275414384</v>
      </c>
      <c r="D148" s="23" t="n">
        <v>10</v>
      </c>
      <c r="E148" s="67" t="n">
        <v>11.0404522169228</v>
      </c>
      <c r="F148" s="23" t="n">
        <v>8</v>
      </c>
      <c r="G148" s="67" t="n">
        <v>8.58396729508461</v>
      </c>
      <c r="H148" s="23" t="n">
        <v>12</v>
      </c>
      <c r="I148" s="67" t="n">
        <v>12.5277960474803</v>
      </c>
      <c r="J148" s="23" t="n">
        <v>1</v>
      </c>
      <c r="K148" s="67" t="n">
        <v>1.01654942463303</v>
      </c>
      <c r="L148" s="23" t="n">
        <v>1</v>
      </c>
      <c r="M148" s="67" t="n">
        <v>0.990589400693413</v>
      </c>
      <c r="N148" s="17" t="n">
        <v>5</v>
      </c>
      <c r="O148" s="21" t="n">
        <v>4.93671136036018</v>
      </c>
      <c r="P148" s="17" t="n">
        <v>6</v>
      </c>
      <c r="Q148" s="21" t="n">
        <v>5.79732550050244</v>
      </c>
      <c r="R148" s="17" t="n">
        <v>2</v>
      </c>
      <c r="S148" s="21" t="n">
        <v>1.89</v>
      </c>
      <c r="T148" s="12" t="n">
        <v>4</v>
      </c>
      <c r="U148" s="38" t="n">
        <v>3.71</v>
      </c>
      <c r="V148" s="17" t="n">
        <v>1</v>
      </c>
      <c r="W148" s="21" t="n">
        <v>0.929679074783385</v>
      </c>
      <c r="X148" s="17" t="n">
        <v>0</v>
      </c>
      <c r="Y148" s="21" t="n">
        <v>0</v>
      </c>
      <c r="Z148" s="149" t="n">
        <v>4</v>
      </c>
      <c r="AA148" s="150" t="n">
        <v>3.80249824134456</v>
      </c>
      <c r="AB148" s="17" t="n">
        <v>0</v>
      </c>
      <c r="AC148" s="17" t="n">
        <v>0</v>
      </c>
    </row>
    <row r="149" customFormat="false" ht="15.75" hidden="false" customHeight="false" outlineLevel="0" collapsed="false">
      <c r="A149" s="66" t="s">
        <v>94</v>
      </c>
      <c r="B149" s="23" t="n">
        <v>2</v>
      </c>
      <c r="C149" s="67" t="n">
        <v>13.7883488452258</v>
      </c>
      <c r="D149" s="23" t="n">
        <v>0</v>
      </c>
      <c r="E149" s="67" t="n">
        <v>0</v>
      </c>
      <c r="F149" s="23" t="n">
        <v>1</v>
      </c>
      <c r="G149" s="67" t="n">
        <v>6.91323885240235</v>
      </c>
      <c r="H149" s="23" t="n">
        <v>1</v>
      </c>
      <c r="I149" s="67" t="n">
        <v>6.92952671332548</v>
      </c>
      <c r="J149" s="23" t="n">
        <v>0</v>
      </c>
      <c r="K149" s="67" t="n">
        <v>0</v>
      </c>
      <c r="L149" s="23" t="n">
        <v>0</v>
      </c>
      <c r="M149" s="67" t="n">
        <v>0</v>
      </c>
      <c r="N149" s="17" t="n">
        <v>0</v>
      </c>
      <c r="O149" s="21" t="n">
        <v>0</v>
      </c>
      <c r="P149" s="17" t="n">
        <v>1</v>
      </c>
      <c r="Q149" s="21" t="n">
        <v>7.18597298074159</v>
      </c>
      <c r="R149" s="17" t="n">
        <v>0</v>
      </c>
      <c r="S149" s="21" t="n">
        <v>0</v>
      </c>
      <c r="T149" s="12" t="n">
        <v>0</v>
      </c>
      <c r="U149" s="38" t="n">
        <v>0</v>
      </c>
      <c r="V149" s="17" t="n">
        <v>0</v>
      </c>
      <c r="W149" s="21" t="n">
        <v>0</v>
      </c>
      <c r="X149" s="17" t="n">
        <v>0</v>
      </c>
      <c r="Y149" s="21" t="n">
        <v>0</v>
      </c>
      <c r="Z149" s="149" t="n">
        <v>0</v>
      </c>
      <c r="AA149" s="150" t="n">
        <v>6.23908160718742</v>
      </c>
      <c r="AB149" s="17" t="n">
        <v>0</v>
      </c>
      <c r="AC149" s="17" t="n">
        <v>0</v>
      </c>
    </row>
    <row r="150" customFormat="false" ht="15.75" hidden="false" customHeight="false" outlineLevel="0" collapsed="false">
      <c r="A150" s="66" t="s">
        <v>95</v>
      </c>
      <c r="B150" s="23" t="n">
        <v>2</v>
      </c>
      <c r="C150" s="67" t="n">
        <v>2.79540435523999</v>
      </c>
      <c r="D150" s="23" t="n">
        <v>1</v>
      </c>
      <c r="E150" s="67" t="n">
        <v>1.39180781917633</v>
      </c>
      <c r="F150" s="23" t="n">
        <v>2</v>
      </c>
      <c r="G150" s="67" t="n">
        <v>2.77484877074199</v>
      </c>
      <c r="H150" s="23" t="n">
        <v>4</v>
      </c>
      <c r="I150" s="67" t="n">
        <v>5.53525960367541</v>
      </c>
      <c r="J150" s="23" t="n">
        <v>0</v>
      </c>
      <c r="K150" s="67" t="n">
        <v>0</v>
      </c>
      <c r="L150" s="23" t="n">
        <v>0</v>
      </c>
      <c r="M150" s="67" t="n">
        <v>0</v>
      </c>
      <c r="N150" s="17" t="n">
        <v>4</v>
      </c>
      <c r="O150" s="21" t="n">
        <v>5.63126478207005</v>
      </c>
      <c r="P150" s="17" t="n">
        <v>0</v>
      </c>
      <c r="Q150" s="21" t="n">
        <v>0</v>
      </c>
      <c r="R150" s="17" t="n">
        <v>3</v>
      </c>
      <c r="S150" s="21" t="n">
        <v>4.24748690358205</v>
      </c>
      <c r="T150" s="12" t="n">
        <v>1</v>
      </c>
      <c r="U150" s="38" t="n">
        <v>1.42</v>
      </c>
      <c r="V150" s="17" t="n">
        <v>0</v>
      </c>
      <c r="W150" s="21" t="n">
        <v>0</v>
      </c>
      <c r="X150" s="17" t="n">
        <v>1</v>
      </c>
      <c r="Y150" s="21" t="n">
        <v>1.31520109424731</v>
      </c>
      <c r="Z150" s="149" t="n">
        <v>1</v>
      </c>
      <c r="AA150" s="150" t="n">
        <v>0</v>
      </c>
      <c r="AB150" s="17" t="n">
        <v>0</v>
      </c>
      <c r="AC150" s="17" t="n">
        <v>0</v>
      </c>
    </row>
    <row r="151" customFormat="false" ht="15.75" hidden="false" customHeight="false" outlineLevel="0" collapsed="false">
      <c r="A151" s="66" t="s">
        <v>96</v>
      </c>
      <c r="B151" s="23" t="n">
        <v>0</v>
      </c>
      <c r="C151" s="67" t="n">
        <v>0</v>
      </c>
      <c r="D151" s="23" t="n">
        <v>1</v>
      </c>
      <c r="E151" s="67" t="n">
        <v>7.54034082340522</v>
      </c>
      <c r="F151" s="23" t="n">
        <v>0</v>
      </c>
      <c r="G151" s="67" t="n">
        <v>0</v>
      </c>
      <c r="H151" s="23" t="n">
        <v>0</v>
      </c>
      <c r="I151" s="67" t="n">
        <v>0</v>
      </c>
      <c r="J151" s="23" t="n">
        <v>0</v>
      </c>
      <c r="K151" s="67" t="n">
        <v>0</v>
      </c>
      <c r="L151" s="23" t="n">
        <v>0</v>
      </c>
      <c r="M151" s="67" t="n">
        <v>0</v>
      </c>
      <c r="N151" s="17" t="n">
        <v>1</v>
      </c>
      <c r="O151" s="21" t="n">
        <v>7.34915852134931</v>
      </c>
      <c r="P151" s="17" t="n">
        <v>1</v>
      </c>
      <c r="Q151" s="21" t="n">
        <v>7.31957253696384</v>
      </c>
      <c r="R151" s="17" t="n">
        <v>0</v>
      </c>
      <c r="S151" s="21" t="n">
        <v>0</v>
      </c>
      <c r="T151" s="12" t="n">
        <v>1</v>
      </c>
      <c r="U151" s="38" t="n">
        <v>7.3</v>
      </c>
      <c r="V151" s="17" t="n">
        <v>0</v>
      </c>
      <c r="W151" s="21" t="n">
        <v>0</v>
      </c>
      <c r="X151" s="17" t="n">
        <v>0</v>
      </c>
      <c r="Y151" s="21" t="n">
        <v>0</v>
      </c>
      <c r="Z151" s="149" t="n">
        <v>0</v>
      </c>
      <c r="AA151" s="150" t="n">
        <v>0</v>
      </c>
      <c r="AB151" s="17" t="n">
        <v>0</v>
      </c>
      <c r="AC151" s="17" t="n">
        <v>0</v>
      </c>
    </row>
    <row r="152" customFormat="false" ht="15.75" hidden="false" customHeight="false" outlineLevel="0" collapsed="false">
      <c r="A152" s="66" t="s">
        <v>97</v>
      </c>
      <c r="B152" s="23" t="n">
        <v>2</v>
      </c>
      <c r="C152" s="67" t="n">
        <v>4.79110770410119</v>
      </c>
      <c r="D152" s="23" t="n">
        <v>4</v>
      </c>
      <c r="E152" s="67" t="n">
        <v>9.42573697480972</v>
      </c>
      <c r="F152" s="23" t="n">
        <v>0</v>
      </c>
      <c r="G152" s="67" t="n">
        <v>0</v>
      </c>
      <c r="H152" s="23" t="n">
        <v>3</v>
      </c>
      <c r="I152" s="67" t="n">
        <v>6.86923270670666</v>
      </c>
      <c r="J152" s="23" t="n">
        <v>0</v>
      </c>
      <c r="K152" s="67" t="n">
        <v>0</v>
      </c>
      <c r="L152" s="23" t="n">
        <v>2</v>
      </c>
      <c r="M152" s="67" t="n">
        <v>4.47417283729671</v>
      </c>
      <c r="N152" s="17" t="n">
        <v>3</v>
      </c>
      <c r="O152" s="21" t="n">
        <v>6.79532481652623</v>
      </c>
      <c r="P152" s="17" t="n">
        <v>1</v>
      </c>
      <c r="Q152" s="21" t="n">
        <v>2.25139023346917</v>
      </c>
      <c r="R152" s="17" t="n">
        <v>1</v>
      </c>
      <c r="S152" s="21" t="n">
        <v>2.23964165733483</v>
      </c>
      <c r="T152" s="105" t="n">
        <v>0</v>
      </c>
      <c r="U152" s="106" t="n">
        <v>0</v>
      </c>
      <c r="V152" s="17" t="n">
        <v>0</v>
      </c>
      <c r="W152" s="21" t="n">
        <v>0</v>
      </c>
      <c r="X152" s="17" t="n">
        <v>0</v>
      </c>
      <c r="Y152" s="21" t="n">
        <v>0</v>
      </c>
      <c r="Z152" s="149" t="n">
        <v>0</v>
      </c>
      <c r="AA152" s="150" t="n">
        <v>0</v>
      </c>
      <c r="AB152" s="17" t="n">
        <v>0</v>
      </c>
      <c r="AC152" s="17" t="n">
        <v>0</v>
      </c>
    </row>
    <row r="153" customFormat="false" ht="16.5" hidden="false" customHeight="false" outlineLevel="0" collapsed="false">
      <c r="A153" s="80" t="s">
        <v>98</v>
      </c>
      <c r="B153" s="81" t="n">
        <v>0</v>
      </c>
      <c r="C153" s="82" t="n">
        <v>0</v>
      </c>
      <c r="D153" s="81" t="n">
        <v>3</v>
      </c>
      <c r="E153" s="82" t="n">
        <v>8.21827744904668</v>
      </c>
      <c r="F153" s="81" t="n">
        <v>0</v>
      </c>
      <c r="G153" s="82" t="n">
        <v>0</v>
      </c>
      <c r="H153" s="81" t="n">
        <v>2</v>
      </c>
      <c r="I153" s="82" t="n">
        <v>5.34330750734705</v>
      </c>
      <c r="J153" s="81" t="n">
        <v>0</v>
      </c>
      <c r="K153" s="82" t="n">
        <v>0</v>
      </c>
      <c r="L153" s="81" t="n">
        <v>1</v>
      </c>
      <c r="M153" s="82" t="n">
        <v>2.61718443298699</v>
      </c>
      <c r="N153" s="89" t="n">
        <v>0</v>
      </c>
      <c r="O153" s="90" t="n">
        <v>0</v>
      </c>
      <c r="P153" s="89" t="n">
        <v>1</v>
      </c>
      <c r="Q153" s="90" t="n">
        <v>2.63880092885793</v>
      </c>
      <c r="R153" s="89" t="n">
        <v>0</v>
      </c>
      <c r="S153" s="90" t="n">
        <v>0</v>
      </c>
      <c r="T153" s="87" t="n">
        <v>0</v>
      </c>
      <c r="U153" s="88" t="n">
        <v>0</v>
      </c>
      <c r="V153" s="89" t="n">
        <v>1</v>
      </c>
      <c r="W153" s="90" t="n">
        <v>2.20298283876369</v>
      </c>
      <c r="X153" s="89" t="n">
        <v>0</v>
      </c>
      <c r="Y153" s="90" t="n">
        <v>0</v>
      </c>
      <c r="Z153" s="151" t="n">
        <v>0</v>
      </c>
      <c r="AA153" s="152" t="n">
        <v>0</v>
      </c>
      <c r="AB153" s="89" t="n">
        <v>0</v>
      </c>
      <c r="AC153" s="89" t="n">
        <v>0</v>
      </c>
    </row>
    <row r="154" customFormat="false" ht="16.5" hidden="false" customHeight="false" outlineLevel="0" collapsed="false">
      <c r="A154" s="93" t="s">
        <v>99</v>
      </c>
      <c r="B154" s="94" t="n">
        <v>4</v>
      </c>
      <c r="C154" s="95" t="n">
        <v>3.54054365047753</v>
      </c>
      <c r="D154" s="94" t="n">
        <v>10</v>
      </c>
      <c r="E154" s="95" t="n">
        <v>8.62143288214501</v>
      </c>
      <c r="F154" s="94" t="n">
        <v>10</v>
      </c>
      <c r="G154" s="95" t="n">
        <v>8.40371444178327</v>
      </c>
      <c r="H154" s="94" t="n">
        <v>9</v>
      </c>
      <c r="I154" s="95" t="n">
        <v>7.3786216734714</v>
      </c>
      <c r="J154" s="94" t="n">
        <v>7</v>
      </c>
      <c r="K154" s="95" t="n">
        <v>5.60497721977116</v>
      </c>
      <c r="L154" s="94" t="n">
        <v>7</v>
      </c>
      <c r="M154" s="95" t="n">
        <v>5.47837996478184</v>
      </c>
      <c r="N154" s="100" t="n">
        <v>5</v>
      </c>
      <c r="O154" s="101" t="n">
        <v>3.91022131852663</v>
      </c>
      <c r="P154" s="100" t="n">
        <v>3</v>
      </c>
      <c r="Q154" s="101" t="n">
        <v>2.30275025138357</v>
      </c>
      <c r="R154" s="100" t="n">
        <v>6</v>
      </c>
      <c r="S154" s="101" t="n">
        <v>4.52560360238047</v>
      </c>
      <c r="T154" s="12" t="n">
        <v>9</v>
      </c>
      <c r="U154" s="38" t="n">
        <v>6.67</v>
      </c>
      <c r="V154" s="100" t="n">
        <v>6</v>
      </c>
      <c r="W154" s="101" t="n">
        <v>4.47450649922069</v>
      </c>
      <c r="X154" s="100" t="n">
        <v>4</v>
      </c>
      <c r="Y154" s="101" t="n">
        <v>2.9699809178726</v>
      </c>
      <c r="Z154" s="147" t="n">
        <v>8</v>
      </c>
      <c r="AA154" s="148" t="n">
        <v>5.98739653030371</v>
      </c>
      <c r="AB154" s="100" t="n">
        <v>6</v>
      </c>
      <c r="AC154" s="101" t="n">
        <v>4.43485202377081</v>
      </c>
    </row>
    <row r="155" customFormat="false" ht="15.75" hidden="false" customHeight="false" outlineLevel="0" collapsed="false">
      <c r="A155" s="66" t="s">
        <v>100</v>
      </c>
      <c r="B155" s="23" t="n">
        <v>0</v>
      </c>
      <c r="C155" s="67" t="n">
        <v>0</v>
      </c>
      <c r="D155" s="23" t="n">
        <v>7</v>
      </c>
      <c r="E155" s="67" t="n">
        <v>19.5990592451562</v>
      </c>
      <c r="F155" s="23" t="n">
        <v>3</v>
      </c>
      <c r="G155" s="67" t="n">
        <v>8.23564938095369</v>
      </c>
      <c r="H155" s="23" t="n">
        <v>2</v>
      </c>
      <c r="I155" s="67" t="n">
        <v>5.38996388724196</v>
      </c>
      <c r="J155" s="23" t="n">
        <v>1</v>
      </c>
      <c r="K155" s="67" t="n">
        <v>2.64725347452019</v>
      </c>
      <c r="L155" s="23" t="n">
        <v>3</v>
      </c>
      <c r="M155" s="67" t="n">
        <v>7.81412794332153</v>
      </c>
      <c r="N155" s="17" t="n">
        <v>3</v>
      </c>
      <c r="O155" s="21" t="n">
        <v>7.85978149807435</v>
      </c>
      <c r="P155" s="17" t="n">
        <v>4</v>
      </c>
      <c r="Q155" s="21" t="n">
        <v>10.351966873706</v>
      </c>
      <c r="R155" s="17" t="n">
        <v>4</v>
      </c>
      <c r="S155" s="21" t="n">
        <v>10.239082578201</v>
      </c>
      <c r="T155" s="12" t="n">
        <v>2</v>
      </c>
      <c r="U155" s="38" t="n">
        <v>2.53</v>
      </c>
      <c r="V155" s="17" t="n">
        <v>5</v>
      </c>
      <c r="W155" s="21" t="n">
        <v>11.3527996003815</v>
      </c>
      <c r="X155" s="17" t="n">
        <v>2</v>
      </c>
      <c r="Y155" s="21" t="n">
        <v>4.52018261537766</v>
      </c>
      <c r="Z155" s="149" t="n">
        <v>5</v>
      </c>
      <c r="AA155" s="150" t="n">
        <v>11.5982370679657</v>
      </c>
      <c r="AB155" s="17" t="n">
        <v>3</v>
      </c>
      <c r="AC155" s="21" t="n">
        <v>6.8530701754386</v>
      </c>
    </row>
    <row r="156" customFormat="false" ht="15.75" hidden="false" customHeight="false" outlineLevel="0" collapsed="false">
      <c r="A156" s="66" t="s">
        <v>101</v>
      </c>
      <c r="B156" s="23" t="n">
        <v>1</v>
      </c>
      <c r="C156" s="67" t="n">
        <v>2.73725125229245</v>
      </c>
      <c r="D156" s="23" t="n">
        <v>2</v>
      </c>
      <c r="E156" s="67" t="n">
        <v>5.42755570029037</v>
      </c>
      <c r="F156" s="23" t="n">
        <v>3</v>
      </c>
      <c r="G156" s="67" t="n">
        <v>8.07863201831157</v>
      </c>
      <c r="H156" s="23" t="n">
        <v>3</v>
      </c>
      <c r="I156" s="67" t="n">
        <v>8.01710315339391</v>
      </c>
      <c r="J156" s="23" t="n">
        <v>2</v>
      </c>
      <c r="K156" s="67" t="n">
        <v>5.30996946767556</v>
      </c>
      <c r="L156" s="23" t="n">
        <v>2</v>
      </c>
      <c r="M156" s="67" t="n">
        <v>5.28108579123868</v>
      </c>
      <c r="N156" s="17" t="n">
        <v>3</v>
      </c>
      <c r="O156" s="21" t="n">
        <v>8.03707771854154</v>
      </c>
      <c r="P156" s="17" t="n">
        <v>2</v>
      </c>
      <c r="Q156" s="21" t="n">
        <v>5.3457354395531</v>
      </c>
      <c r="R156" s="17" t="n">
        <v>2</v>
      </c>
      <c r="S156" s="21" t="n">
        <v>5.3370336766825</v>
      </c>
      <c r="T156" s="12" t="n">
        <v>1</v>
      </c>
      <c r="U156" s="38" t="n">
        <v>2.66</v>
      </c>
      <c r="V156" s="17" t="n">
        <v>2</v>
      </c>
      <c r="W156" s="21" t="n">
        <v>4.62566783079307</v>
      </c>
      <c r="X156" s="17" t="n">
        <v>1</v>
      </c>
      <c r="Y156" s="21" t="n">
        <v>2.30712440014766</v>
      </c>
      <c r="Z156" s="149" t="n">
        <v>0</v>
      </c>
      <c r="AA156" s="150" t="n">
        <v>0</v>
      </c>
      <c r="AB156" s="17" t="n">
        <v>2</v>
      </c>
      <c r="AC156" s="21" t="n">
        <v>4.28173838578463</v>
      </c>
    </row>
    <row r="157" customFormat="false" ht="15.75" hidden="false" customHeight="false" outlineLevel="0" collapsed="false">
      <c r="A157" s="66" t="s">
        <v>102</v>
      </c>
      <c r="B157" s="23" t="n">
        <v>1</v>
      </c>
      <c r="C157" s="67" t="n">
        <v>3.18532203605785</v>
      </c>
      <c r="D157" s="23" t="n">
        <v>0</v>
      </c>
      <c r="E157" s="67" t="n">
        <v>0</v>
      </c>
      <c r="F157" s="23" t="n">
        <v>0</v>
      </c>
      <c r="G157" s="67" t="n">
        <v>0</v>
      </c>
      <c r="H157" s="23" t="n">
        <v>1</v>
      </c>
      <c r="I157" s="67" t="n">
        <v>3.01640926640927</v>
      </c>
      <c r="J157" s="23" t="n">
        <v>3</v>
      </c>
      <c r="K157" s="67" t="n">
        <v>8.90709895786942</v>
      </c>
      <c r="L157" s="23" t="n">
        <v>1</v>
      </c>
      <c r="M157" s="67" t="n">
        <v>2.92731477415767</v>
      </c>
      <c r="N157" s="17" t="n">
        <v>1</v>
      </c>
      <c r="O157" s="21" t="n">
        <v>2.95028765304617</v>
      </c>
      <c r="P157" s="17" t="n">
        <v>1</v>
      </c>
      <c r="Q157" s="21" t="n">
        <v>2.92149931344766</v>
      </c>
      <c r="R157" s="17" t="n">
        <v>3</v>
      </c>
      <c r="S157" s="21" t="n">
        <v>8.68432479374729</v>
      </c>
      <c r="T157" s="12" t="n">
        <v>1</v>
      </c>
      <c r="U157" s="38" t="n">
        <v>2.87</v>
      </c>
      <c r="V157" s="17" t="n">
        <v>0</v>
      </c>
      <c r="W157" s="21" t="n">
        <v>0</v>
      </c>
      <c r="X157" s="17" t="n">
        <v>0</v>
      </c>
      <c r="Y157" s="21" t="n">
        <v>0</v>
      </c>
      <c r="Z157" s="149" t="n">
        <v>0</v>
      </c>
      <c r="AA157" s="150" t="n">
        <v>0</v>
      </c>
      <c r="AB157" s="17" t="n">
        <v>0</v>
      </c>
      <c r="AC157" s="21" t="n">
        <v>0</v>
      </c>
    </row>
    <row r="158" customFormat="false" ht="15.75" hidden="false" customHeight="false" outlineLevel="0" collapsed="false">
      <c r="A158" s="66" t="s">
        <v>103</v>
      </c>
      <c r="B158" s="23" t="n">
        <v>2</v>
      </c>
      <c r="C158" s="67" t="n">
        <v>5.01127536958156</v>
      </c>
      <c r="D158" s="23" t="n">
        <v>0</v>
      </c>
      <c r="E158" s="67" t="n">
        <v>0</v>
      </c>
      <c r="F158" s="23" t="n">
        <v>3</v>
      </c>
      <c r="G158" s="67" t="n">
        <v>7.27625515401407</v>
      </c>
      <c r="H158" s="23" t="n">
        <v>1</v>
      </c>
      <c r="I158" s="67" t="n">
        <v>2.38920081232828</v>
      </c>
      <c r="J158" s="23" t="n">
        <v>1</v>
      </c>
      <c r="K158" s="67" t="n">
        <v>2.35543516664704</v>
      </c>
      <c r="L158" s="23" t="n">
        <v>3</v>
      </c>
      <c r="M158" s="67" t="n">
        <v>6.9752842428329</v>
      </c>
      <c r="N158" s="17" t="n">
        <v>0</v>
      </c>
      <c r="O158" s="21" t="n">
        <v>0</v>
      </c>
      <c r="P158" s="17" t="n">
        <v>1</v>
      </c>
      <c r="Q158" s="21" t="n">
        <v>2.32385201710355</v>
      </c>
      <c r="R158" s="17" t="n">
        <v>0</v>
      </c>
      <c r="S158" s="21" t="n">
        <v>0</v>
      </c>
      <c r="T158" s="12" t="n">
        <v>3</v>
      </c>
      <c r="U158" s="38" t="n">
        <v>6.86</v>
      </c>
      <c r="V158" s="17" t="n">
        <v>1</v>
      </c>
      <c r="W158" s="21" t="n">
        <v>2.00396785635558</v>
      </c>
      <c r="X158" s="17" t="n">
        <v>4</v>
      </c>
      <c r="Y158" s="21" t="n">
        <v>7.98116445189353</v>
      </c>
      <c r="Z158" s="149" t="n">
        <v>2</v>
      </c>
      <c r="AA158" s="150" t="n">
        <v>3.91941679078153</v>
      </c>
      <c r="AB158" s="17" t="n">
        <v>2</v>
      </c>
      <c r="AC158" s="21" t="n">
        <v>3.86578011442709</v>
      </c>
    </row>
    <row r="159" customFormat="false" ht="15.75" hidden="false" customHeight="false" outlineLevel="0" collapsed="false">
      <c r="A159" s="66" t="s">
        <v>104</v>
      </c>
      <c r="B159" s="23" t="n">
        <v>0</v>
      </c>
      <c r="C159" s="67" t="n">
        <v>0</v>
      </c>
      <c r="D159" s="23" t="n">
        <v>0</v>
      </c>
      <c r="E159" s="67" t="n">
        <v>0</v>
      </c>
      <c r="F159" s="23" t="n">
        <v>0</v>
      </c>
      <c r="G159" s="67" t="n">
        <v>0</v>
      </c>
      <c r="H159" s="23" t="n">
        <v>0</v>
      </c>
      <c r="I159" s="67" t="n">
        <v>0</v>
      </c>
      <c r="J159" s="23" t="n">
        <v>0</v>
      </c>
      <c r="K159" s="67" t="n">
        <v>0</v>
      </c>
      <c r="L159" s="23" t="n">
        <v>0</v>
      </c>
      <c r="M159" s="67" t="n">
        <v>0</v>
      </c>
      <c r="N159" s="17" t="n">
        <v>0</v>
      </c>
      <c r="O159" s="21" t="n">
        <v>0</v>
      </c>
      <c r="P159" s="17" t="n">
        <v>0</v>
      </c>
      <c r="Q159" s="21" t="n">
        <v>0</v>
      </c>
      <c r="R159" s="17" t="n">
        <v>1</v>
      </c>
      <c r="S159" s="21" t="n">
        <v>4.5570543200875</v>
      </c>
      <c r="T159" s="12" t="n">
        <v>0</v>
      </c>
      <c r="U159" s="38" t="n">
        <v>0</v>
      </c>
      <c r="V159" s="17" t="n">
        <v>0</v>
      </c>
      <c r="W159" s="21" t="n">
        <v>0</v>
      </c>
      <c r="X159" s="17" t="n">
        <v>1</v>
      </c>
      <c r="Y159" s="21" t="n">
        <v>4.46847490951338</v>
      </c>
      <c r="Z159" s="149" t="n">
        <v>0</v>
      </c>
      <c r="AA159" s="150" t="n">
        <v>0</v>
      </c>
      <c r="AB159" s="17" t="n">
        <v>0</v>
      </c>
      <c r="AC159" s="21" t="n">
        <v>0</v>
      </c>
    </row>
    <row r="160" customFormat="false" ht="15.75" hidden="false" customHeight="false" outlineLevel="0" collapsed="false">
      <c r="A160" s="66" t="s">
        <v>105</v>
      </c>
      <c r="B160" s="23" t="n">
        <v>1</v>
      </c>
      <c r="C160" s="67" t="n">
        <v>4.68669447438721</v>
      </c>
      <c r="D160" s="23" t="n">
        <v>0</v>
      </c>
      <c r="E160" s="67" t="n">
        <v>0</v>
      </c>
      <c r="F160" s="23" t="n">
        <v>0</v>
      </c>
      <c r="G160" s="67" t="n">
        <v>0</v>
      </c>
      <c r="H160" s="23" t="n">
        <v>2</v>
      </c>
      <c r="I160" s="67" t="n">
        <v>8.87823500688063</v>
      </c>
      <c r="J160" s="23" t="n">
        <v>2</v>
      </c>
      <c r="K160" s="67" t="n">
        <v>8.74431619447359</v>
      </c>
      <c r="L160" s="23" t="n">
        <v>0</v>
      </c>
      <c r="M160" s="67" t="n">
        <v>0</v>
      </c>
      <c r="N160" s="17" t="n">
        <v>1</v>
      </c>
      <c r="O160" s="21" t="n">
        <v>4.34216239687364</v>
      </c>
      <c r="P160" s="17" t="n">
        <v>1</v>
      </c>
      <c r="Q160" s="21" t="n">
        <v>4.30181536608449</v>
      </c>
      <c r="R160" s="17" t="n">
        <v>1</v>
      </c>
      <c r="S160" s="21" t="n">
        <v>4.26384684262141</v>
      </c>
      <c r="T160" s="12" t="n">
        <v>3</v>
      </c>
      <c r="U160" s="38" t="n">
        <v>12.69</v>
      </c>
      <c r="V160" s="17" t="n">
        <v>3</v>
      </c>
      <c r="W160" s="21" t="n">
        <v>12.8008192524322</v>
      </c>
      <c r="X160" s="17" t="n">
        <v>0</v>
      </c>
      <c r="Y160" s="21" t="n">
        <v>0</v>
      </c>
      <c r="Z160" s="149" t="n">
        <v>1</v>
      </c>
      <c r="AA160" s="150" t="n">
        <v>3.99616368286445</v>
      </c>
      <c r="AB160" s="17" t="n">
        <v>1</v>
      </c>
      <c r="AC160" s="21" t="n">
        <v>3.95319418089817</v>
      </c>
    </row>
    <row r="161" customFormat="false" ht="15.75" hidden="false" customHeight="false" outlineLevel="0" collapsed="false">
      <c r="A161" s="66" t="s">
        <v>106</v>
      </c>
      <c r="B161" s="23" t="n">
        <v>0</v>
      </c>
      <c r="C161" s="67" t="n">
        <v>0</v>
      </c>
      <c r="D161" s="23" t="n">
        <v>1</v>
      </c>
      <c r="E161" s="67" t="n">
        <v>6.0882800608828</v>
      </c>
      <c r="F161" s="23" t="n">
        <v>2</v>
      </c>
      <c r="G161" s="67" t="n">
        <v>11.9703136222169</v>
      </c>
      <c r="H161" s="23" t="n">
        <v>4</v>
      </c>
      <c r="I161" s="67" t="n">
        <v>23.5557387668571</v>
      </c>
      <c r="J161" s="23" t="n">
        <v>3</v>
      </c>
      <c r="K161" s="67" t="n">
        <v>17.4094707520891</v>
      </c>
      <c r="L161" s="23" t="n">
        <v>1</v>
      </c>
      <c r="M161" s="67" t="n">
        <v>5.72934570872006</v>
      </c>
      <c r="N161" s="17" t="n">
        <v>0</v>
      </c>
      <c r="O161" s="21" t="n">
        <v>0</v>
      </c>
      <c r="P161" s="17" t="n">
        <v>1</v>
      </c>
      <c r="Q161" s="21" t="n">
        <v>5.72606504809895</v>
      </c>
      <c r="R161" s="17" t="n">
        <v>4</v>
      </c>
      <c r="S161" s="21" t="n">
        <v>22.7221086116792</v>
      </c>
      <c r="T161" s="12" t="n">
        <v>2</v>
      </c>
      <c r="U161" s="38" t="n">
        <v>11.27</v>
      </c>
      <c r="V161" s="17" t="n">
        <v>0</v>
      </c>
      <c r="W161" s="21" t="n">
        <v>0</v>
      </c>
      <c r="X161" s="17" t="n">
        <v>0</v>
      </c>
      <c r="Y161" s="21" t="n">
        <v>0</v>
      </c>
      <c r="Z161" s="149" t="n">
        <v>0</v>
      </c>
      <c r="AA161" s="150" t="n">
        <v>0</v>
      </c>
      <c r="AB161" s="17" t="n">
        <v>2</v>
      </c>
      <c r="AC161" s="21" t="n">
        <v>8.53752241099633</v>
      </c>
    </row>
    <row r="162" customFormat="false" ht="15.75" hidden="false" customHeight="false" outlineLevel="0" collapsed="false">
      <c r="A162" s="66" t="s">
        <v>107</v>
      </c>
      <c r="B162" s="23" t="n">
        <v>1</v>
      </c>
      <c r="C162" s="67" t="n">
        <v>4.5028818443804</v>
      </c>
      <c r="D162" s="23" t="n">
        <v>0</v>
      </c>
      <c r="E162" s="67" t="n">
        <v>0</v>
      </c>
      <c r="F162" s="23" t="n">
        <v>1</v>
      </c>
      <c r="G162" s="67" t="n">
        <v>4.36986540814543</v>
      </c>
      <c r="H162" s="23" t="n">
        <v>0</v>
      </c>
      <c r="I162" s="67" t="n">
        <v>0</v>
      </c>
      <c r="J162" s="23" t="n">
        <v>1</v>
      </c>
      <c r="K162" s="67" t="n">
        <v>4.26202957848528</v>
      </c>
      <c r="L162" s="23" t="n">
        <v>4</v>
      </c>
      <c r="M162" s="67" t="n">
        <v>16.8762129778078</v>
      </c>
      <c r="N162" s="17" t="n">
        <v>0</v>
      </c>
      <c r="O162" s="21" t="n">
        <v>0</v>
      </c>
      <c r="P162" s="17" t="n">
        <v>0</v>
      </c>
      <c r="Q162" s="21" t="n">
        <v>0</v>
      </c>
      <c r="R162" s="17" t="n">
        <v>0</v>
      </c>
      <c r="S162" s="21" t="n">
        <v>0</v>
      </c>
      <c r="T162" s="12" t="n">
        <v>1</v>
      </c>
      <c r="U162" s="38" t="n">
        <v>4.2</v>
      </c>
      <c r="V162" s="17" t="n">
        <v>0</v>
      </c>
      <c r="W162" s="21" t="n">
        <v>0</v>
      </c>
      <c r="X162" s="17" t="n">
        <v>2</v>
      </c>
      <c r="Y162" s="21" t="n">
        <v>6.66533359994668</v>
      </c>
      <c r="Z162" s="149" t="n">
        <v>1</v>
      </c>
      <c r="AA162" s="150" t="n">
        <v>3.3479527269075</v>
      </c>
      <c r="AB162" s="17" t="n">
        <v>1</v>
      </c>
      <c r="AC162" s="21" t="n">
        <v>3.31740976645435</v>
      </c>
    </row>
    <row r="163" customFormat="false" ht="16.5" hidden="false" customHeight="false" outlineLevel="0" collapsed="false">
      <c r="A163" s="80" t="s">
        <v>108</v>
      </c>
      <c r="B163" s="81" t="n">
        <v>1</v>
      </c>
      <c r="C163" s="82" t="n">
        <v>1.90323931331126</v>
      </c>
      <c r="D163" s="81" t="n">
        <v>0</v>
      </c>
      <c r="E163" s="82" t="n">
        <v>0</v>
      </c>
      <c r="F163" s="81" t="n">
        <v>2</v>
      </c>
      <c r="G163" s="82" t="n">
        <v>3.41087386588444</v>
      </c>
      <c r="H163" s="81" t="n">
        <v>0</v>
      </c>
      <c r="I163" s="82" t="n">
        <v>0</v>
      </c>
      <c r="J163" s="81" t="n">
        <v>1</v>
      </c>
      <c r="K163" s="82" t="n">
        <v>1.54114075238492</v>
      </c>
      <c r="L163" s="81" t="n">
        <v>1</v>
      </c>
      <c r="M163" s="82" t="n">
        <v>1.46748062925569</v>
      </c>
      <c r="N163" s="89" t="n">
        <v>1</v>
      </c>
      <c r="O163" s="90" t="n">
        <v>1.43568834077498</v>
      </c>
      <c r="P163" s="89" t="n">
        <v>0</v>
      </c>
      <c r="Q163" s="90" t="n">
        <v>0</v>
      </c>
      <c r="R163" s="89" t="n">
        <v>0</v>
      </c>
      <c r="S163" s="90" t="n">
        <v>0</v>
      </c>
      <c r="T163" s="87" t="n">
        <v>2</v>
      </c>
      <c r="U163" s="88" t="n">
        <v>2.55</v>
      </c>
      <c r="V163" s="89" t="n">
        <v>0</v>
      </c>
      <c r="W163" s="90" t="n">
        <v>0</v>
      </c>
      <c r="X163" s="89" t="n">
        <v>1</v>
      </c>
      <c r="Y163" s="90" t="n">
        <v>1.58886523245098</v>
      </c>
      <c r="Z163" s="151" t="n">
        <v>0</v>
      </c>
      <c r="AA163" s="152" t="n">
        <v>0</v>
      </c>
      <c r="AB163" s="89" t="n">
        <v>1</v>
      </c>
      <c r="AC163" s="90" t="n">
        <v>1.38469633609349</v>
      </c>
    </row>
    <row r="164" customFormat="false" ht="16.5" hidden="false" customHeight="false" outlineLevel="0" collapsed="false">
      <c r="A164" s="93" t="s">
        <v>109</v>
      </c>
      <c r="B164" s="94" t="n">
        <v>4</v>
      </c>
      <c r="C164" s="95" t="n">
        <v>7.99089038496114</v>
      </c>
      <c r="D164" s="94" t="n">
        <v>3</v>
      </c>
      <c r="E164" s="95" t="n">
        <v>5.89043785588062</v>
      </c>
      <c r="F164" s="94" t="n">
        <v>3</v>
      </c>
      <c r="G164" s="95" t="n">
        <v>5.79698943015594</v>
      </c>
      <c r="H164" s="94" t="n">
        <v>4</v>
      </c>
      <c r="I164" s="95" t="n">
        <v>7.61701641467037</v>
      </c>
      <c r="J164" s="94" t="n">
        <v>1</v>
      </c>
      <c r="K164" s="95" t="n">
        <v>1.8787810468568</v>
      </c>
      <c r="L164" s="94" t="n">
        <v>2</v>
      </c>
      <c r="M164" s="95" t="n">
        <v>3.71339980318981</v>
      </c>
      <c r="N164" s="100" t="n">
        <v>5</v>
      </c>
      <c r="O164" s="101" t="n">
        <v>9.38755585595734</v>
      </c>
      <c r="P164" s="100" t="n">
        <v>1</v>
      </c>
      <c r="Q164" s="101" t="n">
        <v>1.86358553857622</v>
      </c>
      <c r="R164" s="100" t="n">
        <v>3</v>
      </c>
      <c r="S164" s="101" t="n">
        <v>5.5546297839249</v>
      </c>
      <c r="T164" s="12" t="n">
        <v>4</v>
      </c>
      <c r="U164" s="38" t="n">
        <v>7.36</v>
      </c>
      <c r="V164" s="100" t="n">
        <v>3</v>
      </c>
      <c r="W164" s="101" t="n">
        <v>4.35495811981942</v>
      </c>
      <c r="X164" s="100" t="n">
        <v>1</v>
      </c>
      <c r="Y164" s="101" t="n">
        <v>1.44152455637082</v>
      </c>
      <c r="Z164" s="147" t="n">
        <v>3</v>
      </c>
      <c r="AA164" s="148" t="n">
        <v>4.36141600639674</v>
      </c>
      <c r="AB164" s="100" t="n">
        <v>3</v>
      </c>
      <c r="AC164" s="102" t="n">
        <v>4.27911222685</v>
      </c>
    </row>
    <row r="165" customFormat="false" ht="15.75" hidden="false" customHeight="false" outlineLevel="0" collapsed="false">
      <c r="A165" s="66" t="s">
        <v>110</v>
      </c>
      <c r="B165" s="23" t="n">
        <v>1</v>
      </c>
      <c r="C165" s="67" t="n">
        <v>2.30462538314397</v>
      </c>
      <c r="D165" s="23" t="n">
        <v>0</v>
      </c>
      <c r="E165" s="67" t="n">
        <v>0</v>
      </c>
      <c r="F165" s="23" t="n">
        <v>3</v>
      </c>
      <c r="G165" s="67" t="n">
        <v>6.94283730617913</v>
      </c>
      <c r="H165" s="23" t="n">
        <v>0</v>
      </c>
      <c r="I165" s="67" t="n">
        <v>0</v>
      </c>
      <c r="J165" s="23" t="n">
        <v>0</v>
      </c>
      <c r="K165" s="67" t="n">
        <v>0</v>
      </c>
      <c r="L165" s="23" t="n">
        <v>3</v>
      </c>
      <c r="M165" s="67" t="n">
        <v>7.01065619742008</v>
      </c>
      <c r="N165" s="17" t="n">
        <v>0</v>
      </c>
      <c r="O165" s="21" t="n">
        <v>0</v>
      </c>
      <c r="P165" s="17" t="n">
        <v>1</v>
      </c>
      <c r="Q165" s="21" t="n">
        <v>2.40853585105614</v>
      </c>
      <c r="R165" s="17" t="n">
        <v>2</v>
      </c>
      <c r="S165" s="21" t="n">
        <v>4.85507598193912</v>
      </c>
      <c r="T165" s="12" t="n">
        <v>1</v>
      </c>
      <c r="U165" s="38" t="n">
        <v>2.44</v>
      </c>
      <c r="V165" s="17" t="n">
        <v>1</v>
      </c>
      <c r="W165" s="21" t="n">
        <v>1.81300650869337</v>
      </c>
      <c r="X165" s="17" t="n">
        <v>0</v>
      </c>
      <c r="Y165" s="21" t="n">
        <v>0</v>
      </c>
      <c r="Z165" s="149" t="n">
        <v>0</v>
      </c>
      <c r="AA165" s="150" t="n">
        <v>0</v>
      </c>
      <c r="AB165" s="17" t="n">
        <v>0</v>
      </c>
      <c r="AC165" s="72" t="n">
        <v>0</v>
      </c>
    </row>
    <row r="166" customFormat="false" ht="15.75" hidden="false" customHeight="false" outlineLevel="0" collapsed="false">
      <c r="A166" s="66" t="s">
        <v>111</v>
      </c>
      <c r="B166" s="23" t="n">
        <v>0</v>
      </c>
      <c r="C166" s="67" t="n">
        <v>0</v>
      </c>
      <c r="D166" s="23" t="n">
        <v>1</v>
      </c>
      <c r="E166" s="67" t="n">
        <v>2.3099489501282</v>
      </c>
      <c r="F166" s="23" t="n">
        <v>3</v>
      </c>
      <c r="G166" s="67" t="n">
        <v>6.8760027504011</v>
      </c>
      <c r="H166" s="23" t="n">
        <v>2</v>
      </c>
      <c r="I166" s="67" t="n">
        <v>4.55062571103527</v>
      </c>
      <c r="J166" s="23" t="n">
        <v>0</v>
      </c>
      <c r="K166" s="67" t="n">
        <v>0</v>
      </c>
      <c r="L166" s="23" t="n">
        <v>1</v>
      </c>
      <c r="M166" s="67" t="n">
        <v>2.24799928064023</v>
      </c>
      <c r="N166" s="17" t="n">
        <v>7</v>
      </c>
      <c r="O166" s="21" t="n">
        <v>15.9671532846715</v>
      </c>
      <c r="P166" s="17" t="n">
        <v>0</v>
      </c>
      <c r="Q166" s="21" t="n">
        <v>0</v>
      </c>
      <c r="R166" s="17" t="n">
        <v>4</v>
      </c>
      <c r="S166" s="21" t="n">
        <v>9.09835319807115</v>
      </c>
      <c r="T166" s="12" t="n">
        <v>1</v>
      </c>
      <c r="U166" s="38" t="n">
        <v>2.27</v>
      </c>
      <c r="V166" s="17" t="n">
        <v>1</v>
      </c>
      <c r="W166" s="21" t="n">
        <v>1.67184939980607</v>
      </c>
      <c r="X166" s="17" t="n">
        <v>1</v>
      </c>
      <c r="Y166" s="21" t="n">
        <v>1.66439199760328</v>
      </c>
      <c r="Z166" s="149" t="n">
        <v>0</v>
      </c>
      <c r="AA166" s="150" t="n">
        <v>0</v>
      </c>
      <c r="AB166" s="17" t="n">
        <v>0</v>
      </c>
      <c r="AC166" s="72" t="n">
        <v>0</v>
      </c>
    </row>
    <row r="167" customFormat="false" ht="15.75" hidden="false" customHeight="false" outlineLevel="0" collapsed="false">
      <c r="A167" s="66" t="s">
        <v>112</v>
      </c>
      <c r="B167" s="23" t="n">
        <v>0</v>
      </c>
      <c r="C167" s="67" t="n">
        <v>0</v>
      </c>
      <c r="D167" s="23" t="n">
        <v>0</v>
      </c>
      <c r="E167" s="67" t="n">
        <v>0</v>
      </c>
      <c r="F167" s="23" t="n">
        <v>3</v>
      </c>
      <c r="G167" s="67" t="n">
        <v>16.6889185580774</v>
      </c>
      <c r="H167" s="23" t="n">
        <v>1</v>
      </c>
      <c r="I167" s="67" t="n">
        <v>5.46418228512103</v>
      </c>
      <c r="J167" s="23" t="n">
        <v>0</v>
      </c>
      <c r="K167" s="67" t="n">
        <v>0</v>
      </c>
      <c r="L167" s="23" t="n">
        <v>0</v>
      </c>
      <c r="M167" s="67" t="n">
        <v>0</v>
      </c>
      <c r="N167" s="17" t="n">
        <v>0</v>
      </c>
      <c r="O167" s="21" t="n">
        <v>0</v>
      </c>
      <c r="P167" s="17" t="n">
        <v>0</v>
      </c>
      <c r="Q167" s="21" t="n">
        <v>0</v>
      </c>
      <c r="R167" s="17" t="n">
        <v>2</v>
      </c>
      <c r="S167" s="21" t="n">
        <v>10.5064089094348</v>
      </c>
      <c r="T167" s="12" t="n">
        <v>1</v>
      </c>
      <c r="U167" s="38" t="n">
        <v>5.21</v>
      </c>
      <c r="V167" s="17" t="n">
        <v>1</v>
      </c>
      <c r="W167" s="21" t="n">
        <v>4.71075937441116</v>
      </c>
      <c r="X167" s="17" t="n">
        <v>0</v>
      </c>
      <c r="Y167" s="21" t="n">
        <v>0</v>
      </c>
      <c r="Z167" s="149" t="n">
        <v>1</v>
      </c>
      <c r="AA167" s="150" t="n">
        <v>4.55871626549964</v>
      </c>
      <c r="AB167" s="17" t="n">
        <v>0</v>
      </c>
      <c r="AC167" s="72" t="n">
        <v>0</v>
      </c>
    </row>
    <row r="168" customFormat="false" ht="15.75" hidden="false" customHeight="false" outlineLevel="0" collapsed="false">
      <c r="A168" s="66" t="s">
        <v>113</v>
      </c>
      <c r="B168" s="23" t="n">
        <v>1</v>
      </c>
      <c r="C168" s="67" t="n">
        <v>3.45721694036301</v>
      </c>
      <c r="D168" s="23" t="n">
        <v>0</v>
      </c>
      <c r="E168" s="67" t="n">
        <v>0</v>
      </c>
      <c r="F168" s="23" t="n">
        <v>2</v>
      </c>
      <c r="G168" s="67" t="n">
        <v>6.75789829363068</v>
      </c>
      <c r="H168" s="23" t="n">
        <v>2</v>
      </c>
      <c r="I168" s="67" t="n">
        <v>6.69097721722258</v>
      </c>
      <c r="J168" s="23" t="n">
        <v>1</v>
      </c>
      <c r="K168" s="67" t="n">
        <v>3.3159797062042</v>
      </c>
      <c r="L168" s="23" t="n">
        <v>2</v>
      </c>
      <c r="M168" s="67" t="n">
        <v>6.57938022238305</v>
      </c>
      <c r="N168" s="17" t="n">
        <v>0</v>
      </c>
      <c r="O168" s="21" t="n">
        <v>0</v>
      </c>
      <c r="P168" s="17" t="n">
        <v>0</v>
      </c>
      <c r="Q168" s="21" t="n">
        <v>0</v>
      </c>
      <c r="R168" s="17" t="n">
        <v>4</v>
      </c>
      <c r="S168" s="21" t="n">
        <v>13.2661183337755</v>
      </c>
      <c r="T168" s="12" t="n">
        <v>0</v>
      </c>
      <c r="U168" s="38" t="n">
        <v>0</v>
      </c>
      <c r="V168" s="17" t="n">
        <v>1</v>
      </c>
      <c r="W168" s="21" t="n">
        <v>2.47243237897444</v>
      </c>
      <c r="X168" s="17" t="n">
        <v>2</v>
      </c>
      <c r="Y168" s="21" t="n">
        <v>4.91171197720966</v>
      </c>
      <c r="Z168" s="149" t="n">
        <v>1</v>
      </c>
      <c r="AA168" s="150" t="n">
        <v>2.46560481286059</v>
      </c>
      <c r="AB168" s="17" t="n">
        <v>2</v>
      </c>
      <c r="AC168" s="72" t="n">
        <v>4.83208504469679</v>
      </c>
    </row>
    <row r="169" customFormat="false" ht="15.75" hidden="false" customHeight="false" outlineLevel="0" collapsed="false">
      <c r="A169" s="66" t="s">
        <v>114</v>
      </c>
      <c r="B169" s="23" t="n">
        <v>0</v>
      </c>
      <c r="C169" s="67" t="n">
        <v>0</v>
      </c>
      <c r="D169" s="23" t="n">
        <v>1</v>
      </c>
      <c r="E169" s="67" t="n">
        <v>3.96872643568679</v>
      </c>
      <c r="F169" s="23" t="n">
        <v>2</v>
      </c>
      <c r="G169" s="67" t="n">
        <v>7.91514959632737</v>
      </c>
      <c r="H169" s="23" t="n">
        <v>1</v>
      </c>
      <c r="I169" s="67" t="n">
        <v>3.94726454566985</v>
      </c>
      <c r="J169" s="23" t="n">
        <v>1</v>
      </c>
      <c r="K169" s="67" t="n">
        <v>3.93871361613297</v>
      </c>
      <c r="L169" s="23" t="n">
        <v>2</v>
      </c>
      <c r="M169" s="67" t="n">
        <v>7.86565461910568</v>
      </c>
      <c r="N169" s="17" t="n">
        <v>0</v>
      </c>
      <c r="O169" s="21" t="n">
        <v>0</v>
      </c>
      <c r="P169" s="17" t="n">
        <v>1</v>
      </c>
      <c r="Q169" s="21" t="n">
        <v>4.0270618556701</v>
      </c>
      <c r="R169" s="17" t="n">
        <v>1</v>
      </c>
      <c r="S169" s="21" t="n">
        <v>4.03860910302492</v>
      </c>
      <c r="T169" s="12" t="n">
        <v>0</v>
      </c>
      <c r="U169" s="38" t="n">
        <v>0</v>
      </c>
      <c r="V169" s="17" t="n">
        <v>0</v>
      </c>
      <c r="W169" s="21" t="n">
        <v>0</v>
      </c>
      <c r="X169" s="17" t="n">
        <v>1</v>
      </c>
      <c r="Y169" s="21" t="n">
        <v>3.47620537421351</v>
      </c>
      <c r="Z169" s="149" t="n">
        <v>0</v>
      </c>
      <c r="AA169" s="150" t="n">
        <v>0</v>
      </c>
      <c r="AB169" s="17" t="n">
        <v>0</v>
      </c>
      <c r="AC169" s="72" t="n">
        <v>0</v>
      </c>
    </row>
    <row r="170" customFormat="false" ht="15.75" hidden="false" customHeight="false" outlineLevel="0" collapsed="false">
      <c r="A170" s="66" t="s">
        <v>115</v>
      </c>
      <c r="B170" s="23" t="n">
        <v>1</v>
      </c>
      <c r="C170" s="67" t="n">
        <v>5.8885879166176</v>
      </c>
      <c r="D170" s="23" t="n">
        <v>1</v>
      </c>
      <c r="E170" s="67" t="n">
        <v>5.85857402308278</v>
      </c>
      <c r="F170" s="23" t="n">
        <v>1</v>
      </c>
      <c r="G170" s="67" t="n">
        <v>5.83873416243358</v>
      </c>
      <c r="H170" s="23" t="n">
        <v>0</v>
      </c>
      <c r="I170" s="67" t="n">
        <v>0</v>
      </c>
      <c r="J170" s="23" t="n">
        <v>1</v>
      </c>
      <c r="K170" s="67" t="n">
        <v>5.80686371290866</v>
      </c>
      <c r="L170" s="23" t="n">
        <v>0</v>
      </c>
      <c r="M170" s="67" t="n">
        <v>0</v>
      </c>
      <c r="N170" s="17" t="n">
        <v>0</v>
      </c>
      <c r="O170" s="21" t="n">
        <v>0</v>
      </c>
      <c r="P170" s="17" t="n">
        <v>0</v>
      </c>
      <c r="Q170" s="21" t="n">
        <v>0</v>
      </c>
      <c r="R170" s="17" t="n">
        <v>0</v>
      </c>
      <c r="S170" s="21" t="n">
        <v>0</v>
      </c>
      <c r="T170" s="12" t="n">
        <v>0</v>
      </c>
      <c r="U170" s="38" t="n">
        <v>0</v>
      </c>
      <c r="V170" s="17" t="n">
        <v>0</v>
      </c>
      <c r="W170" s="21" t="n">
        <v>0</v>
      </c>
      <c r="X170" s="17" t="n">
        <v>1</v>
      </c>
      <c r="Y170" s="21" t="n">
        <v>5.07820434694292</v>
      </c>
      <c r="Z170" s="149" t="n">
        <v>0</v>
      </c>
      <c r="AA170" s="150" t="n">
        <v>0</v>
      </c>
      <c r="AB170" s="17" t="n">
        <v>0</v>
      </c>
      <c r="AC170" s="72" t="n">
        <v>0</v>
      </c>
    </row>
    <row r="171" customFormat="false" ht="15.75" hidden="false" customHeight="false" outlineLevel="0" collapsed="false">
      <c r="A171" s="66" t="s">
        <v>116</v>
      </c>
      <c r="B171" s="23" t="n">
        <v>0</v>
      </c>
      <c r="C171" s="67" t="n">
        <v>0</v>
      </c>
      <c r="D171" s="23" t="n">
        <v>0</v>
      </c>
      <c r="E171" s="67" t="n">
        <v>0</v>
      </c>
      <c r="F171" s="23" t="n">
        <v>0</v>
      </c>
      <c r="G171" s="67" t="n">
        <v>0</v>
      </c>
      <c r="H171" s="23" t="n">
        <v>1</v>
      </c>
      <c r="I171" s="67" t="n">
        <v>5.61513841316188</v>
      </c>
      <c r="J171" s="23" t="n">
        <v>0</v>
      </c>
      <c r="K171" s="67" t="n">
        <v>0</v>
      </c>
      <c r="L171" s="23" t="n">
        <v>0</v>
      </c>
      <c r="M171" s="67" t="n">
        <v>0</v>
      </c>
      <c r="N171" s="17" t="n">
        <v>1</v>
      </c>
      <c r="O171" s="21" t="n">
        <v>5.85960389077698</v>
      </c>
      <c r="P171" s="17" t="n">
        <v>0</v>
      </c>
      <c r="Q171" s="21" t="n">
        <v>0</v>
      </c>
      <c r="R171" s="17" t="n">
        <v>0</v>
      </c>
      <c r="S171" s="21" t="n">
        <v>0</v>
      </c>
      <c r="T171" s="12" t="n">
        <v>0</v>
      </c>
      <c r="U171" s="38" t="n">
        <v>0</v>
      </c>
      <c r="V171" s="17" t="n">
        <v>0</v>
      </c>
      <c r="W171" s="21" t="n">
        <v>0</v>
      </c>
      <c r="X171" s="17" t="n">
        <v>0</v>
      </c>
      <c r="Y171" s="21" t="n">
        <v>0</v>
      </c>
      <c r="Z171" s="149" t="n">
        <v>0</v>
      </c>
      <c r="AA171" s="150" t="n">
        <v>0</v>
      </c>
      <c r="AB171" s="17" t="n">
        <v>1</v>
      </c>
      <c r="AC171" s="72" t="n">
        <v>4.75127096498313</v>
      </c>
    </row>
    <row r="172" customFormat="false" ht="15.75" hidden="false" customHeight="false" outlineLevel="0" collapsed="false">
      <c r="A172" s="66" t="s">
        <v>117</v>
      </c>
      <c r="B172" s="23" t="n">
        <v>0</v>
      </c>
      <c r="C172" s="67" t="n">
        <v>0</v>
      </c>
      <c r="D172" s="23" t="n">
        <v>0</v>
      </c>
      <c r="E172" s="67" t="n">
        <v>0</v>
      </c>
      <c r="F172" s="23" t="n">
        <v>0</v>
      </c>
      <c r="G172" s="67" t="n">
        <v>0</v>
      </c>
      <c r="H172" s="23" t="n">
        <v>0</v>
      </c>
      <c r="I172" s="67" t="n">
        <v>0</v>
      </c>
      <c r="J172" s="23" t="n">
        <v>0</v>
      </c>
      <c r="K172" s="67" t="n">
        <v>0</v>
      </c>
      <c r="L172" s="23" t="n">
        <v>0</v>
      </c>
      <c r="M172" s="67" t="n">
        <v>0</v>
      </c>
      <c r="N172" s="17" t="n">
        <v>0</v>
      </c>
      <c r="O172" s="21" t="n">
        <v>0</v>
      </c>
      <c r="P172" s="17" t="n">
        <v>0</v>
      </c>
      <c r="Q172" s="21" t="n">
        <v>0</v>
      </c>
      <c r="R172" s="17" t="n">
        <v>0</v>
      </c>
      <c r="S172" s="21" t="n">
        <v>0</v>
      </c>
      <c r="T172" s="12" t="n">
        <v>0</v>
      </c>
      <c r="U172" s="38" t="n">
        <v>0</v>
      </c>
      <c r="V172" s="17" t="n">
        <v>0</v>
      </c>
      <c r="W172" s="21" t="n">
        <v>0</v>
      </c>
      <c r="X172" s="17" t="n">
        <v>0</v>
      </c>
      <c r="Y172" s="21" t="n">
        <v>0</v>
      </c>
      <c r="Z172" s="149" t="n">
        <v>0</v>
      </c>
      <c r="AA172" s="150" t="n">
        <v>0</v>
      </c>
      <c r="AB172" s="17" t="n">
        <v>0</v>
      </c>
      <c r="AC172" s="72" t="n">
        <v>0</v>
      </c>
    </row>
    <row r="173" customFormat="false" ht="15.75" hidden="false" customHeight="false" outlineLevel="0" collapsed="false">
      <c r="A173" s="66" t="s">
        <v>118</v>
      </c>
      <c r="B173" s="23" t="n">
        <v>0</v>
      </c>
      <c r="C173" s="67" t="n">
        <v>0</v>
      </c>
      <c r="D173" s="23" t="n">
        <v>0</v>
      </c>
      <c r="E173" s="67" t="n">
        <v>0</v>
      </c>
      <c r="F173" s="23" t="n">
        <v>1</v>
      </c>
      <c r="G173" s="67" t="n">
        <v>5.69346390343885</v>
      </c>
      <c r="H173" s="23" t="n">
        <v>0</v>
      </c>
      <c r="I173" s="67" t="n">
        <v>0</v>
      </c>
      <c r="J173" s="23" t="n">
        <v>1</v>
      </c>
      <c r="K173" s="67" t="n">
        <v>5.64334085778781</v>
      </c>
      <c r="L173" s="23" t="n">
        <v>0</v>
      </c>
      <c r="M173" s="67" t="n">
        <v>0</v>
      </c>
      <c r="N173" s="17" t="n">
        <v>0</v>
      </c>
      <c r="O173" s="21" t="n">
        <v>0</v>
      </c>
      <c r="P173" s="17" t="n">
        <v>0</v>
      </c>
      <c r="Q173" s="21" t="n">
        <v>0</v>
      </c>
      <c r="R173" s="17" t="n">
        <v>2</v>
      </c>
      <c r="S173" s="21" t="n">
        <v>11.5280419620727</v>
      </c>
      <c r="T173" s="12" t="n">
        <v>0</v>
      </c>
      <c r="U173" s="38" t="n">
        <v>0</v>
      </c>
      <c r="V173" s="17" t="n">
        <v>1</v>
      </c>
      <c r="W173" s="21" t="n">
        <v>4.75352949565052</v>
      </c>
      <c r="X173" s="17" t="n">
        <v>0</v>
      </c>
      <c r="Y173" s="21" t="n">
        <v>0</v>
      </c>
      <c r="Z173" s="149" t="n">
        <v>0</v>
      </c>
      <c r="AA173" s="150" t="n">
        <v>0</v>
      </c>
      <c r="AB173" s="17" t="n">
        <v>0</v>
      </c>
      <c r="AC173" s="72" t="n">
        <v>0</v>
      </c>
    </row>
    <row r="174" customFormat="false" ht="16.5" hidden="false" customHeight="false" outlineLevel="0" collapsed="false">
      <c r="A174" s="80" t="s">
        <v>119</v>
      </c>
      <c r="B174" s="81" t="n">
        <v>0</v>
      </c>
      <c r="C174" s="82" t="n">
        <v>0</v>
      </c>
      <c r="D174" s="81" t="n">
        <v>0</v>
      </c>
      <c r="E174" s="82" t="n">
        <v>0</v>
      </c>
      <c r="F174" s="81" t="n">
        <v>0</v>
      </c>
      <c r="G174" s="82" t="n">
        <v>0</v>
      </c>
      <c r="H174" s="81" t="n">
        <v>0</v>
      </c>
      <c r="I174" s="82" t="n">
        <v>0</v>
      </c>
      <c r="J174" s="81" t="n">
        <v>0</v>
      </c>
      <c r="K174" s="82" t="n">
        <v>0</v>
      </c>
      <c r="L174" s="81" t="n">
        <v>0</v>
      </c>
      <c r="M174" s="82" t="n">
        <v>0</v>
      </c>
      <c r="N174" s="89" t="n">
        <v>0</v>
      </c>
      <c r="O174" s="90" t="n">
        <v>0</v>
      </c>
      <c r="P174" s="89" t="n">
        <v>0</v>
      </c>
      <c r="Q174" s="90" t="n">
        <v>0</v>
      </c>
      <c r="R174" s="89" t="n">
        <v>1</v>
      </c>
      <c r="S174" s="90" t="n">
        <v>15.16</v>
      </c>
      <c r="T174" s="87" t="n">
        <v>0</v>
      </c>
      <c r="U174" s="88" t="n">
        <v>0</v>
      </c>
      <c r="V174" s="89" t="n">
        <v>0</v>
      </c>
      <c r="W174" s="90" t="n">
        <v>0</v>
      </c>
      <c r="X174" s="89" t="n">
        <v>0</v>
      </c>
      <c r="Y174" s="90" t="n">
        <v>0</v>
      </c>
      <c r="Z174" s="151" t="n">
        <v>0</v>
      </c>
      <c r="AA174" s="152" t="n">
        <v>0</v>
      </c>
      <c r="AB174" s="89" t="n">
        <v>0</v>
      </c>
      <c r="AC174" s="91" t="n">
        <v>0</v>
      </c>
    </row>
    <row r="175" customFormat="false" ht="16.5" hidden="false" customHeight="false" outlineLevel="0" collapsed="false">
      <c r="A175" s="93" t="s">
        <v>120</v>
      </c>
      <c r="B175" s="94" t="n">
        <v>6</v>
      </c>
      <c r="C175" s="95" t="n">
        <v>5.61529606648511</v>
      </c>
      <c r="D175" s="94" t="n">
        <v>12</v>
      </c>
      <c r="E175" s="95" t="n">
        <v>11.1838058491305</v>
      </c>
      <c r="F175" s="94" t="n">
        <v>6</v>
      </c>
      <c r="G175" s="95" t="n">
        <v>5.57159969913362</v>
      </c>
      <c r="H175" s="94" t="n">
        <v>11</v>
      </c>
      <c r="I175" s="95" t="n">
        <v>10.1822624987272</v>
      </c>
      <c r="J175" s="94" t="n">
        <v>8</v>
      </c>
      <c r="K175" s="95" t="n">
        <v>7.38606987222099</v>
      </c>
      <c r="L175" s="94" t="n">
        <v>6</v>
      </c>
      <c r="M175" s="95" t="n">
        <v>5.5286800276434</v>
      </c>
      <c r="N175" s="100" t="n">
        <v>8</v>
      </c>
      <c r="O175" s="101" t="n">
        <v>7.51985712271467</v>
      </c>
      <c r="P175" s="100" t="n">
        <v>6</v>
      </c>
      <c r="Q175" s="101" t="n">
        <v>5.64774984233365</v>
      </c>
      <c r="R175" s="100" t="n">
        <v>12</v>
      </c>
      <c r="S175" s="101" t="n">
        <v>11.3186191284663</v>
      </c>
      <c r="T175" s="12" t="n">
        <v>3</v>
      </c>
      <c r="U175" s="38" t="n">
        <v>2.83</v>
      </c>
      <c r="V175" s="100" t="n">
        <v>0</v>
      </c>
      <c r="W175" s="101" t="n">
        <v>0</v>
      </c>
      <c r="X175" s="100" t="n">
        <v>1</v>
      </c>
      <c r="Y175" s="101" t="n">
        <v>0.795171717332358</v>
      </c>
      <c r="Z175" s="147" t="n">
        <v>1</v>
      </c>
      <c r="AA175" s="148" t="n">
        <v>0.778204060668789</v>
      </c>
      <c r="AB175" s="100" t="n">
        <v>0</v>
      </c>
      <c r="AC175" s="101" t="n">
        <v>0</v>
      </c>
    </row>
    <row r="176" customFormat="false" ht="15.75" hidden="false" customHeight="false" outlineLevel="0" collapsed="false">
      <c r="A176" s="66" t="s">
        <v>121</v>
      </c>
      <c r="B176" s="23" t="n">
        <v>0</v>
      </c>
      <c r="C176" s="67" t="n">
        <v>0</v>
      </c>
      <c r="D176" s="23" t="n">
        <v>0</v>
      </c>
      <c r="E176" s="67" t="n">
        <v>0</v>
      </c>
      <c r="F176" s="23" t="n">
        <v>1</v>
      </c>
      <c r="G176" s="67" t="n">
        <v>3.7555864348218</v>
      </c>
      <c r="H176" s="23" t="n">
        <v>1</v>
      </c>
      <c r="I176" s="67" t="n">
        <v>3.69562807199083</v>
      </c>
      <c r="J176" s="23" t="n">
        <v>1</v>
      </c>
      <c r="K176" s="67" t="n">
        <v>3.64179321898103</v>
      </c>
      <c r="L176" s="23" t="n">
        <v>0</v>
      </c>
      <c r="M176" s="67" t="n">
        <v>0</v>
      </c>
      <c r="N176" s="17" t="n">
        <v>1</v>
      </c>
      <c r="O176" s="21" t="n">
        <v>3.62095810551472</v>
      </c>
      <c r="P176" s="17" t="n">
        <v>0</v>
      </c>
      <c r="Q176" s="21" t="n">
        <v>0</v>
      </c>
      <c r="R176" s="17" t="n">
        <v>1</v>
      </c>
      <c r="S176" s="21" t="n">
        <v>3.5596055957</v>
      </c>
      <c r="T176" s="12" t="n">
        <v>0</v>
      </c>
      <c r="U176" s="38" t="n">
        <v>0</v>
      </c>
      <c r="V176" s="17" t="n">
        <v>0</v>
      </c>
      <c r="W176" s="21" t="n">
        <v>0</v>
      </c>
      <c r="X176" s="17" t="n">
        <v>0</v>
      </c>
      <c r="Y176" s="17" t="n">
        <v>0</v>
      </c>
      <c r="Z176" s="149" t="n">
        <v>0</v>
      </c>
      <c r="AA176" s="150" t="n">
        <v>0</v>
      </c>
      <c r="AB176" s="17" t="n">
        <v>0</v>
      </c>
      <c r="AC176" s="21" t="n">
        <v>0</v>
      </c>
    </row>
    <row r="177" customFormat="false" ht="15.75" hidden="false" customHeight="false" outlineLevel="0" collapsed="false">
      <c r="A177" s="66" t="s">
        <v>122</v>
      </c>
      <c r="B177" s="23" t="n">
        <v>0</v>
      </c>
      <c r="C177" s="67" t="n">
        <v>0</v>
      </c>
      <c r="D177" s="23" t="n">
        <v>1</v>
      </c>
      <c r="E177" s="67" t="n">
        <v>2.34549079394863</v>
      </c>
      <c r="F177" s="23" t="n">
        <v>1</v>
      </c>
      <c r="G177" s="67" t="n">
        <v>2.32471638460108</v>
      </c>
      <c r="H177" s="23" t="n">
        <v>0</v>
      </c>
      <c r="I177" s="67" t="n">
        <v>0</v>
      </c>
      <c r="J177" s="23" t="n">
        <v>0</v>
      </c>
      <c r="K177" s="67" t="n">
        <v>0</v>
      </c>
      <c r="L177" s="23" t="n">
        <v>0</v>
      </c>
      <c r="M177" s="67" t="n">
        <v>0</v>
      </c>
      <c r="N177" s="17" t="n">
        <v>0</v>
      </c>
      <c r="O177" s="21" t="n">
        <v>0</v>
      </c>
      <c r="P177" s="17" t="n">
        <v>0</v>
      </c>
      <c r="Q177" s="21" t="n">
        <v>0</v>
      </c>
      <c r="R177" s="17" t="n">
        <v>0</v>
      </c>
      <c r="S177" s="21" t="n">
        <v>0</v>
      </c>
      <c r="T177" s="12" t="n">
        <v>0</v>
      </c>
      <c r="U177" s="38" t="n">
        <v>0</v>
      </c>
      <c r="V177" s="17" t="n">
        <v>0</v>
      </c>
      <c r="W177" s="21" t="n">
        <v>0</v>
      </c>
      <c r="X177" s="17" t="n">
        <v>0</v>
      </c>
      <c r="Y177" s="17" t="n">
        <v>0</v>
      </c>
      <c r="Z177" s="149" t="n">
        <v>0</v>
      </c>
      <c r="AA177" s="150" t="n">
        <v>0</v>
      </c>
      <c r="AB177" s="17" t="n">
        <v>0</v>
      </c>
      <c r="AC177" s="21" t="n">
        <v>0</v>
      </c>
    </row>
    <row r="178" customFormat="false" ht="15.75" hidden="false" customHeight="false" outlineLevel="0" collapsed="false">
      <c r="A178" s="66" t="s">
        <v>123</v>
      </c>
      <c r="B178" s="23" t="n">
        <v>0</v>
      </c>
      <c r="C178" s="67" t="n">
        <v>0</v>
      </c>
      <c r="D178" s="23" t="n">
        <v>1</v>
      </c>
      <c r="E178" s="67" t="n">
        <v>8.15727220817359</v>
      </c>
      <c r="F178" s="23" t="n">
        <v>1</v>
      </c>
      <c r="G178" s="67" t="n">
        <v>8.0032012805122</v>
      </c>
      <c r="H178" s="23" t="n">
        <v>0</v>
      </c>
      <c r="I178" s="67" t="n">
        <v>0</v>
      </c>
      <c r="J178" s="23" t="n">
        <v>0</v>
      </c>
      <c r="K178" s="67" t="n">
        <v>0</v>
      </c>
      <c r="L178" s="23" t="n">
        <v>0</v>
      </c>
      <c r="M178" s="67" t="n">
        <v>0</v>
      </c>
      <c r="N178" s="17" t="n">
        <v>0</v>
      </c>
      <c r="O178" s="21" t="n">
        <v>0</v>
      </c>
      <c r="P178" s="17" t="n">
        <v>0</v>
      </c>
      <c r="Q178" s="21" t="n">
        <v>0</v>
      </c>
      <c r="R178" s="17" t="n">
        <v>1</v>
      </c>
      <c r="S178" s="21" t="n">
        <v>7.57002271006813</v>
      </c>
      <c r="T178" s="12" t="n">
        <v>0</v>
      </c>
      <c r="U178" s="38" t="n">
        <v>0</v>
      </c>
      <c r="V178" s="17" t="n">
        <v>0</v>
      </c>
      <c r="W178" s="21" t="n">
        <v>0</v>
      </c>
      <c r="X178" s="17" t="n">
        <v>0</v>
      </c>
      <c r="Y178" s="17" t="n">
        <v>0</v>
      </c>
      <c r="Z178" s="149" t="n">
        <v>0</v>
      </c>
      <c r="AA178" s="150" t="n">
        <v>0</v>
      </c>
      <c r="AB178" s="17" t="n">
        <v>0</v>
      </c>
      <c r="AC178" s="21" t="n">
        <v>0</v>
      </c>
    </row>
    <row r="179" customFormat="false" ht="15.75" hidden="false" customHeight="false" outlineLevel="0" collapsed="false">
      <c r="A179" s="66" t="s">
        <v>124</v>
      </c>
      <c r="B179" s="23" t="n">
        <v>0</v>
      </c>
      <c r="C179" s="67" t="n">
        <v>0</v>
      </c>
      <c r="D179" s="23" t="n">
        <v>0</v>
      </c>
      <c r="E179" s="67" t="n">
        <v>0</v>
      </c>
      <c r="F179" s="23" t="n">
        <v>0</v>
      </c>
      <c r="G179" s="67" t="n">
        <v>0</v>
      </c>
      <c r="H179" s="23" t="n">
        <v>2</v>
      </c>
      <c r="I179" s="67" t="n">
        <v>8.34028356964137</v>
      </c>
      <c r="J179" s="23" t="n">
        <v>0</v>
      </c>
      <c r="K179" s="67" t="n">
        <v>0</v>
      </c>
      <c r="L179" s="23" t="n">
        <v>1</v>
      </c>
      <c r="M179" s="67" t="n">
        <v>4.34027777777778</v>
      </c>
      <c r="N179" s="17" t="n">
        <v>2</v>
      </c>
      <c r="O179" s="21" t="n">
        <v>9.04281774200841</v>
      </c>
      <c r="P179" s="17" t="n">
        <v>1</v>
      </c>
      <c r="Q179" s="21" t="n">
        <v>4.61637891238113</v>
      </c>
      <c r="R179" s="17" t="n">
        <v>0</v>
      </c>
      <c r="S179" s="21" t="n">
        <v>0</v>
      </c>
      <c r="T179" s="12" t="n">
        <v>0</v>
      </c>
      <c r="U179" s="38" t="n">
        <v>0</v>
      </c>
      <c r="V179" s="17" t="n">
        <v>0</v>
      </c>
      <c r="W179" s="21" t="n">
        <v>0</v>
      </c>
      <c r="X179" s="17" t="n">
        <v>0</v>
      </c>
      <c r="Y179" s="17" t="n">
        <v>0</v>
      </c>
      <c r="Z179" s="149" t="n">
        <v>0</v>
      </c>
      <c r="AA179" s="150" t="n">
        <v>0</v>
      </c>
      <c r="AB179" s="17" t="n">
        <v>0</v>
      </c>
      <c r="AC179" s="21" t="n">
        <v>0</v>
      </c>
    </row>
    <row r="180" customFormat="false" ht="15.75" hidden="false" customHeight="false" outlineLevel="0" collapsed="false">
      <c r="A180" s="66" t="s">
        <v>125</v>
      </c>
      <c r="B180" s="23" t="n">
        <v>0</v>
      </c>
      <c r="C180" s="67" t="n">
        <v>0</v>
      </c>
      <c r="D180" s="23" t="n">
        <v>0</v>
      </c>
      <c r="E180" s="67" t="n">
        <v>0</v>
      </c>
      <c r="F180" s="23" t="n">
        <v>0</v>
      </c>
      <c r="G180" s="67" t="n">
        <v>0</v>
      </c>
      <c r="H180" s="23" t="n">
        <v>2</v>
      </c>
      <c r="I180" s="67" t="n">
        <v>8.63483291598308</v>
      </c>
      <c r="J180" s="23" t="n">
        <v>0</v>
      </c>
      <c r="K180" s="67" t="n">
        <v>0</v>
      </c>
      <c r="L180" s="23" t="n">
        <v>2</v>
      </c>
      <c r="M180" s="67" t="n">
        <v>8.36645053336122</v>
      </c>
      <c r="N180" s="17" t="n">
        <v>1</v>
      </c>
      <c r="O180" s="21" t="n">
        <v>4.21798549012991</v>
      </c>
      <c r="P180" s="17" t="n">
        <v>3</v>
      </c>
      <c r="Q180" s="21" t="n">
        <v>12.5229587577225</v>
      </c>
      <c r="R180" s="17" t="n">
        <v>0</v>
      </c>
      <c r="S180" s="21" t="n">
        <v>0</v>
      </c>
      <c r="T180" s="12" t="n">
        <v>1</v>
      </c>
      <c r="U180" s="38" t="n">
        <v>4.1</v>
      </c>
      <c r="V180" s="17" t="n">
        <v>0</v>
      </c>
      <c r="W180" s="21" t="n">
        <v>0</v>
      </c>
      <c r="X180" s="17" t="n">
        <v>0</v>
      </c>
      <c r="Y180" s="17" t="n">
        <v>0</v>
      </c>
      <c r="Z180" s="149" t="n">
        <v>0</v>
      </c>
      <c r="AA180" s="150" t="n">
        <v>0</v>
      </c>
      <c r="AB180" s="17" t="n">
        <v>0</v>
      </c>
      <c r="AC180" s="21" t="n">
        <v>0</v>
      </c>
    </row>
    <row r="181" customFormat="false" ht="15.75" hidden="false" customHeight="false" outlineLevel="0" collapsed="false">
      <c r="A181" s="66" t="s">
        <v>126</v>
      </c>
      <c r="B181" s="23" t="n">
        <v>0</v>
      </c>
      <c r="C181" s="67" t="n">
        <v>0</v>
      </c>
      <c r="D181" s="23" t="n">
        <v>2</v>
      </c>
      <c r="E181" s="67" t="n">
        <v>5.93982952689258</v>
      </c>
      <c r="F181" s="23" t="n">
        <v>0</v>
      </c>
      <c r="G181" s="67" t="n">
        <v>0</v>
      </c>
      <c r="H181" s="23" t="n">
        <v>0</v>
      </c>
      <c r="I181" s="67" t="n">
        <v>0</v>
      </c>
      <c r="J181" s="23" t="n">
        <v>0</v>
      </c>
      <c r="K181" s="67" t="n">
        <v>0</v>
      </c>
      <c r="L181" s="23" t="n">
        <v>0</v>
      </c>
      <c r="M181" s="67" t="n">
        <v>0</v>
      </c>
      <c r="N181" s="17" t="n">
        <v>0</v>
      </c>
      <c r="O181" s="21" t="n">
        <v>0</v>
      </c>
      <c r="P181" s="17" t="n">
        <v>1</v>
      </c>
      <c r="Q181" s="21" t="n">
        <v>3.28817572011048</v>
      </c>
      <c r="R181" s="17" t="n">
        <v>1</v>
      </c>
      <c r="S181" s="21" t="n">
        <v>3.33889816360601</v>
      </c>
      <c r="T181" s="12" t="n">
        <v>1</v>
      </c>
      <c r="U181" s="38" t="n">
        <v>3.39</v>
      </c>
      <c r="V181" s="17" t="n">
        <v>0</v>
      </c>
      <c r="W181" s="21" t="n">
        <v>0</v>
      </c>
      <c r="X181" s="17" t="n">
        <v>0</v>
      </c>
      <c r="Y181" s="17" t="n">
        <v>0</v>
      </c>
      <c r="Z181" s="149" t="n">
        <v>0</v>
      </c>
      <c r="AA181" s="150" t="n">
        <v>0</v>
      </c>
      <c r="AB181" s="17" t="n">
        <v>1</v>
      </c>
      <c r="AC181" s="21" t="n">
        <v>2.32536508231792</v>
      </c>
    </row>
    <row r="182" customFormat="false" ht="15.75" hidden="false" customHeight="false" outlineLevel="0" collapsed="false">
      <c r="A182" s="66" t="s">
        <v>127</v>
      </c>
      <c r="B182" s="23" t="n">
        <v>1</v>
      </c>
      <c r="C182" s="67" t="n">
        <v>2.47586036147561</v>
      </c>
      <c r="D182" s="23" t="n">
        <v>0</v>
      </c>
      <c r="E182" s="67" t="n">
        <v>0</v>
      </c>
      <c r="F182" s="23" t="n">
        <v>2</v>
      </c>
      <c r="G182" s="67" t="n">
        <v>5.08867007607562</v>
      </c>
      <c r="H182" s="23" t="n">
        <v>1</v>
      </c>
      <c r="I182" s="67" t="n">
        <v>2.57984624116403</v>
      </c>
      <c r="J182" s="23" t="n">
        <v>2</v>
      </c>
      <c r="K182" s="67" t="n">
        <v>5.22889487306858</v>
      </c>
      <c r="L182" s="23" t="n">
        <v>0</v>
      </c>
      <c r="M182" s="67" t="n">
        <v>0</v>
      </c>
      <c r="N182" s="17" t="n">
        <v>0</v>
      </c>
      <c r="O182" s="21" t="n">
        <v>0</v>
      </c>
      <c r="P182" s="17" t="n">
        <v>1</v>
      </c>
      <c r="Q182" s="21" t="n">
        <v>2.78590332915448</v>
      </c>
      <c r="R182" s="17" t="n">
        <v>0</v>
      </c>
      <c r="S182" s="21" t="n">
        <v>0</v>
      </c>
      <c r="T182" s="12" t="n">
        <v>0</v>
      </c>
      <c r="U182" s="38" t="n">
        <v>0</v>
      </c>
      <c r="V182" s="17" t="n">
        <v>0</v>
      </c>
      <c r="W182" s="21" t="n">
        <v>0</v>
      </c>
      <c r="X182" s="17" t="n">
        <v>0</v>
      </c>
      <c r="Y182" s="17" t="n">
        <v>0</v>
      </c>
      <c r="Z182" s="149" t="n">
        <v>0</v>
      </c>
      <c r="AA182" s="150" t="n">
        <v>0</v>
      </c>
      <c r="AB182" s="17" t="n">
        <v>1</v>
      </c>
      <c r="AC182" s="21" t="n">
        <v>2.27588247342907</v>
      </c>
    </row>
    <row r="183" customFormat="false" ht="15.75" hidden="false" customHeight="false" outlineLevel="0" collapsed="false">
      <c r="A183" s="66" t="s">
        <v>128</v>
      </c>
      <c r="B183" s="23" t="n">
        <v>0</v>
      </c>
      <c r="C183" s="67" t="n">
        <v>0</v>
      </c>
      <c r="D183" s="23" t="n">
        <v>0</v>
      </c>
      <c r="E183" s="67" t="n">
        <v>0</v>
      </c>
      <c r="F183" s="23" t="n">
        <v>1</v>
      </c>
      <c r="G183" s="67" t="n">
        <v>7.82227784730914</v>
      </c>
      <c r="H183" s="23" t="n">
        <v>0</v>
      </c>
      <c r="I183" s="67" t="n">
        <v>0</v>
      </c>
      <c r="J183" s="23" t="n">
        <v>0</v>
      </c>
      <c r="K183" s="67" t="n">
        <v>0</v>
      </c>
      <c r="L183" s="23" t="n">
        <v>0</v>
      </c>
      <c r="M183" s="67" t="n">
        <v>0</v>
      </c>
      <c r="N183" s="17" t="n">
        <v>0</v>
      </c>
      <c r="O183" s="21" t="n">
        <v>0</v>
      </c>
      <c r="P183" s="17" t="n">
        <v>0</v>
      </c>
      <c r="Q183" s="21" t="n">
        <v>0</v>
      </c>
      <c r="R183" s="17" t="n">
        <v>0</v>
      </c>
      <c r="S183" s="21" t="n">
        <v>0</v>
      </c>
      <c r="T183" s="12" t="n">
        <v>0</v>
      </c>
      <c r="U183" s="38" t="n">
        <v>0</v>
      </c>
      <c r="V183" s="17" t="n">
        <v>0</v>
      </c>
      <c r="W183" s="21" t="n">
        <v>0</v>
      </c>
      <c r="X183" s="17" t="n">
        <v>0</v>
      </c>
      <c r="Y183" s="17" t="n">
        <v>0</v>
      </c>
      <c r="Z183" s="149" t="n">
        <v>0</v>
      </c>
      <c r="AA183" s="150" t="n">
        <v>0</v>
      </c>
      <c r="AB183" s="17" t="n">
        <v>0</v>
      </c>
      <c r="AC183" s="21" t="n">
        <v>0</v>
      </c>
    </row>
    <row r="184" customFormat="false" ht="15.75" hidden="false" customHeight="false" outlineLevel="0" collapsed="false">
      <c r="A184" s="66" t="s">
        <v>129</v>
      </c>
      <c r="B184" s="23" t="n">
        <v>0</v>
      </c>
      <c r="C184" s="67" t="n">
        <v>0</v>
      </c>
      <c r="D184" s="23" t="n">
        <v>2</v>
      </c>
      <c r="E184" s="67" t="n">
        <v>5.42755570029037</v>
      </c>
      <c r="F184" s="23" t="n">
        <v>1</v>
      </c>
      <c r="G184" s="67" t="n">
        <v>2.75125870085564</v>
      </c>
      <c r="H184" s="23" t="n">
        <v>3</v>
      </c>
      <c r="I184" s="67" t="n">
        <v>8.36750062756255</v>
      </c>
      <c r="J184" s="23" t="n">
        <v>3</v>
      </c>
      <c r="K184" s="67" t="n">
        <v>8.47888756995082</v>
      </c>
      <c r="L184" s="23" t="n">
        <v>1</v>
      </c>
      <c r="M184" s="67" t="n">
        <v>2.86213114284897</v>
      </c>
      <c r="N184" s="17" t="n">
        <v>1</v>
      </c>
      <c r="O184" s="21" t="n">
        <v>2.96392898426154</v>
      </c>
      <c r="P184" s="17" t="n">
        <v>2</v>
      </c>
      <c r="Q184" s="21" t="n">
        <v>6.01648516936406</v>
      </c>
      <c r="R184" s="17" t="n">
        <v>0</v>
      </c>
      <c r="S184" s="21" t="n">
        <v>0</v>
      </c>
      <c r="T184" s="12" t="n">
        <v>0</v>
      </c>
      <c r="U184" s="38" t="n">
        <v>0</v>
      </c>
      <c r="V184" s="17" t="n">
        <v>0</v>
      </c>
      <c r="W184" s="21" t="n">
        <v>0</v>
      </c>
      <c r="X184" s="17" t="n">
        <v>0</v>
      </c>
      <c r="Y184" s="17" t="n">
        <v>0</v>
      </c>
      <c r="Z184" s="149" t="n">
        <v>0</v>
      </c>
      <c r="AA184" s="150" t="n">
        <v>0</v>
      </c>
      <c r="AB184" s="17" t="n">
        <v>1</v>
      </c>
      <c r="AC184" s="21" t="n">
        <v>2.02016120886447</v>
      </c>
    </row>
    <row r="185" customFormat="false" ht="16.5" hidden="false" customHeight="false" outlineLevel="0" collapsed="false">
      <c r="A185" s="80" t="s">
        <v>130</v>
      </c>
      <c r="B185" s="81" t="n">
        <v>1</v>
      </c>
      <c r="C185" s="82" t="n">
        <v>7.83453462864306</v>
      </c>
      <c r="D185" s="81" t="n">
        <v>0</v>
      </c>
      <c r="E185" s="82" t="n">
        <v>0</v>
      </c>
      <c r="F185" s="81" t="n">
        <v>0</v>
      </c>
      <c r="G185" s="82" t="n">
        <v>0</v>
      </c>
      <c r="H185" s="81" t="n">
        <v>2</v>
      </c>
      <c r="I185" s="82" t="n">
        <v>12.3107226394189</v>
      </c>
      <c r="J185" s="81" t="n">
        <v>0</v>
      </c>
      <c r="K185" s="82" t="n">
        <v>0</v>
      </c>
      <c r="L185" s="81" t="n">
        <v>0</v>
      </c>
      <c r="M185" s="82" t="n">
        <v>0</v>
      </c>
      <c r="N185" s="89" t="n">
        <v>0</v>
      </c>
      <c r="O185" s="90" t="n">
        <v>0</v>
      </c>
      <c r="P185" s="89" t="n">
        <v>0</v>
      </c>
      <c r="Q185" s="90" t="n">
        <v>0</v>
      </c>
      <c r="R185" s="89" t="n">
        <v>0</v>
      </c>
      <c r="S185" s="90" t="n">
        <v>0</v>
      </c>
      <c r="T185" s="87" t="n">
        <v>0</v>
      </c>
      <c r="U185" s="88" t="n">
        <v>0</v>
      </c>
      <c r="V185" s="89" t="n">
        <v>0</v>
      </c>
      <c r="W185" s="90" t="n">
        <v>0</v>
      </c>
      <c r="X185" s="89" t="n">
        <v>0</v>
      </c>
      <c r="Y185" s="89" t="n">
        <v>0</v>
      </c>
      <c r="Z185" s="151" t="n">
        <v>0</v>
      </c>
      <c r="AA185" s="152" t="n">
        <v>0</v>
      </c>
      <c r="AB185" s="89" t="n">
        <v>0</v>
      </c>
      <c r="AC185" s="90" t="n">
        <v>0</v>
      </c>
    </row>
    <row r="186" customFormat="false" ht="16.5" hidden="false" customHeight="false" outlineLevel="0" collapsed="false">
      <c r="A186" s="93" t="s">
        <v>131</v>
      </c>
      <c r="B186" s="94" t="n">
        <v>8</v>
      </c>
      <c r="C186" s="95" t="n">
        <v>8.2802020369297</v>
      </c>
      <c r="D186" s="94" t="n">
        <v>4</v>
      </c>
      <c r="E186" s="95" t="n">
        <v>4.06330631234636</v>
      </c>
      <c r="F186" s="94" t="n">
        <v>3</v>
      </c>
      <c r="G186" s="95" t="n">
        <v>2.99544692068057</v>
      </c>
      <c r="H186" s="94" t="n">
        <v>1</v>
      </c>
      <c r="I186" s="95" t="n">
        <v>0.983013526266121</v>
      </c>
      <c r="J186" s="94" t="n">
        <v>1</v>
      </c>
      <c r="K186" s="95" t="n">
        <v>0.969114326417087</v>
      </c>
      <c r="L186" s="94" t="n">
        <v>3</v>
      </c>
      <c r="M186" s="95" t="n">
        <v>2.86985220261157</v>
      </c>
      <c r="N186" s="100" t="n">
        <v>5</v>
      </c>
      <c r="O186" s="101" t="n">
        <v>4.83732089819374</v>
      </c>
      <c r="P186" s="100" t="n">
        <v>3</v>
      </c>
      <c r="Q186" s="101" t="n">
        <v>2.87869192239047</v>
      </c>
      <c r="R186" s="100" t="n">
        <v>5</v>
      </c>
      <c r="S186" s="101" t="n">
        <v>4.77</v>
      </c>
      <c r="T186" s="12" t="n">
        <v>9</v>
      </c>
      <c r="U186" s="38" t="n">
        <v>8.52</v>
      </c>
      <c r="V186" s="100" t="n">
        <v>6</v>
      </c>
      <c r="W186" s="101" t="n">
        <v>5.79951090791343</v>
      </c>
      <c r="X186" s="100" t="n">
        <v>0</v>
      </c>
      <c r="Y186" s="100" t="n">
        <v>0</v>
      </c>
      <c r="Z186" s="147" t="n">
        <v>0</v>
      </c>
      <c r="AA186" s="148" t="n">
        <v>0</v>
      </c>
      <c r="AB186" s="100" t="n">
        <v>0</v>
      </c>
      <c r="AC186" s="101" t="n">
        <v>0</v>
      </c>
    </row>
    <row r="187" customFormat="false" ht="15.75" hidden="false" customHeight="false" outlineLevel="0" collapsed="false">
      <c r="A187" s="66" t="s">
        <v>132</v>
      </c>
      <c r="B187" s="23" t="n">
        <v>2</v>
      </c>
      <c r="C187" s="67" t="n">
        <v>1.71729834624169</v>
      </c>
      <c r="D187" s="23" t="n">
        <v>5</v>
      </c>
      <c r="E187" s="67" t="n">
        <v>4.11079412320872</v>
      </c>
      <c r="F187" s="23" t="n">
        <v>1</v>
      </c>
      <c r="G187" s="67" t="n">
        <v>0.789029336110717</v>
      </c>
      <c r="H187" s="23" t="n">
        <v>2</v>
      </c>
      <c r="I187" s="67" t="n">
        <v>1.51863747845433</v>
      </c>
      <c r="J187" s="23" t="n">
        <v>4</v>
      </c>
      <c r="K187" s="67" t="n">
        <v>2.92948009052093</v>
      </c>
      <c r="L187" s="23" t="n">
        <v>1</v>
      </c>
      <c r="M187" s="67" t="n">
        <v>0.70734864507367</v>
      </c>
      <c r="N187" s="17" t="n">
        <v>6</v>
      </c>
      <c r="O187" s="21" t="n">
        <v>4.2039475067088</v>
      </c>
      <c r="P187" s="17" t="n">
        <v>5</v>
      </c>
      <c r="Q187" s="21" t="n">
        <v>3.40557697285074</v>
      </c>
      <c r="R187" s="17" t="n">
        <v>2</v>
      </c>
      <c r="S187" s="21" t="n">
        <v>1.32773031141914</v>
      </c>
      <c r="T187" s="12" t="n">
        <v>2</v>
      </c>
      <c r="U187" s="38" t="n">
        <v>1.29</v>
      </c>
      <c r="V187" s="17" t="n">
        <v>2</v>
      </c>
      <c r="W187" s="21" t="n">
        <v>1.4550534004598</v>
      </c>
      <c r="X187" s="17" t="n">
        <v>0</v>
      </c>
      <c r="Y187" s="17" t="n">
        <v>0</v>
      </c>
      <c r="Z187" s="149" t="n">
        <v>0</v>
      </c>
      <c r="AA187" s="150" t="n">
        <v>0</v>
      </c>
      <c r="AB187" s="17" t="n">
        <v>1</v>
      </c>
      <c r="AC187" s="21" t="n">
        <v>0.714413288087158</v>
      </c>
    </row>
    <row r="188" customFormat="false" ht="15.75" hidden="false" customHeight="false" outlineLevel="0" collapsed="false">
      <c r="A188" s="66" t="s">
        <v>133</v>
      </c>
      <c r="B188" s="23" t="n">
        <v>0</v>
      </c>
      <c r="C188" s="67" t="n">
        <v>0</v>
      </c>
      <c r="D188" s="23" t="n">
        <v>2</v>
      </c>
      <c r="E188" s="67" t="n">
        <v>3.48474552645793</v>
      </c>
      <c r="F188" s="23" t="n">
        <v>2</v>
      </c>
      <c r="G188" s="67" t="n">
        <v>3.42583076396026</v>
      </c>
      <c r="H188" s="23" t="n">
        <v>1</v>
      </c>
      <c r="I188" s="67" t="n">
        <v>1.68673885908984</v>
      </c>
      <c r="J188" s="23" t="n">
        <v>0</v>
      </c>
      <c r="K188" s="67" t="n">
        <v>0</v>
      </c>
      <c r="L188" s="23" t="n">
        <v>1</v>
      </c>
      <c r="M188" s="67" t="n">
        <v>1.64281841928012</v>
      </c>
      <c r="N188" s="17" t="n">
        <v>0</v>
      </c>
      <c r="O188" s="21" t="n">
        <v>0</v>
      </c>
      <c r="P188" s="17" t="n">
        <v>2</v>
      </c>
      <c r="Q188" s="21" t="n">
        <v>3.30011220381493</v>
      </c>
      <c r="R188" s="17" t="n">
        <v>2</v>
      </c>
      <c r="S188" s="21" t="n">
        <v>3.28040939509251</v>
      </c>
      <c r="T188" s="12" t="n">
        <v>1</v>
      </c>
      <c r="U188" s="38" t="n">
        <v>1.63</v>
      </c>
      <c r="V188" s="17" t="n">
        <v>0</v>
      </c>
      <c r="W188" s="21" t="n">
        <v>0</v>
      </c>
      <c r="X188" s="17" t="n">
        <v>0</v>
      </c>
      <c r="Y188" s="17" t="n">
        <v>0</v>
      </c>
      <c r="Z188" s="149" t="n">
        <v>0</v>
      </c>
      <c r="AA188" s="150" t="n">
        <v>0</v>
      </c>
      <c r="AB188" s="17" t="n">
        <v>0</v>
      </c>
      <c r="AC188" s="21" t="n">
        <v>0</v>
      </c>
    </row>
    <row r="189" customFormat="false" ht="15.75" hidden="false" customHeight="false" outlineLevel="0" collapsed="false">
      <c r="A189" s="66" t="s">
        <v>134</v>
      </c>
      <c r="B189" s="23" t="n">
        <v>1</v>
      </c>
      <c r="C189" s="67" t="n">
        <v>3.50889504894909</v>
      </c>
      <c r="D189" s="23" t="n">
        <v>1</v>
      </c>
      <c r="E189" s="67" t="n">
        <v>3.40124485561716</v>
      </c>
      <c r="F189" s="23" t="n">
        <v>0</v>
      </c>
      <c r="G189" s="67" t="n">
        <v>0</v>
      </c>
      <c r="H189" s="23" t="n">
        <v>0</v>
      </c>
      <c r="I189" s="67" t="n">
        <v>0</v>
      </c>
      <c r="J189" s="23" t="n">
        <v>0</v>
      </c>
      <c r="K189" s="67" t="n">
        <v>0</v>
      </c>
      <c r="L189" s="23" t="n">
        <v>1</v>
      </c>
      <c r="M189" s="67" t="n">
        <v>3.06175561066716</v>
      </c>
      <c r="N189" s="17" t="n">
        <v>0</v>
      </c>
      <c r="O189" s="21" t="n">
        <v>0</v>
      </c>
      <c r="P189" s="17" t="n">
        <v>0</v>
      </c>
      <c r="Q189" s="21" t="n">
        <v>0</v>
      </c>
      <c r="R189" s="17" t="n">
        <v>0</v>
      </c>
      <c r="S189" s="21" t="n">
        <v>0</v>
      </c>
      <c r="T189" s="12" t="n">
        <v>0</v>
      </c>
      <c r="U189" s="38" t="n">
        <v>0</v>
      </c>
      <c r="V189" s="17" t="n">
        <v>0</v>
      </c>
      <c r="W189" s="21" t="n">
        <v>0</v>
      </c>
      <c r="X189" s="17" t="n">
        <v>0</v>
      </c>
      <c r="Y189" s="17" t="n">
        <v>0</v>
      </c>
      <c r="Z189" s="149" t="n">
        <v>0</v>
      </c>
      <c r="AA189" s="150" t="n">
        <v>0</v>
      </c>
      <c r="AB189" s="17" t="n">
        <v>0</v>
      </c>
      <c r="AC189" s="21" t="n">
        <v>0</v>
      </c>
    </row>
    <row r="190" customFormat="false" ht="15.75" hidden="false" customHeight="false" outlineLevel="0" collapsed="false">
      <c r="A190" s="66" t="s">
        <v>135</v>
      </c>
      <c r="B190" s="23" t="n">
        <v>0</v>
      </c>
      <c r="C190" s="67" t="n">
        <v>0</v>
      </c>
      <c r="D190" s="23" t="n">
        <v>0</v>
      </c>
      <c r="E190" s="67" t="n">
        <v>0</v>
      </c>
      <c r="F190" s="23" t="n">
        <v>1</v>
      </c>
      <c r="G190" s="67" t="n">
        <v>2.47169904592417</v>
      </c>
      <c r="H190" s="23" t="n">
        <v>0</v>
      </c>
      <c r="I190" s="67" t="n">
        <v>0</v>
      </c>
      <c r="J190" s="23" t="n">
        <v>1</v>
      </c>
      <c r="K190" s="67" t="n">
        <v>2.30478473310593</v>
      </c>
      <c r="L190" s="23" t="n">
        <v>1</v>
      </c>
      <c r="M190" s="67" t="n">
        <v>2.23224251082638</v>
      </c>
      <c r="N190" s="17" t="n">
        <v>3</v>
      </c>
      <c r="O190" s="21" t="n">
        <v>6.6607460035524</v>
      </c>
      <c r="P190" s="17" t="n">
        <v>2</v>
      </c>
      <c r="Q190" s="21" t="n">
        <v>4.33022278996254</v>
      </c>
      <c r="R190" s="17" t="n">
        <v>1</v>
      </c>
      <c r="S190" s="21" t="n">
        <v>2.1168949385042</v>
      </c>
      <c r="T190" s="12" t="n">
        <v>0</v>
      </c>
      <c r="U190" s="38" t="n">
        <v>0</v>
      </c>
      <c r="V190" s="17" t="n">
        <v>1</v>
      </c>
      <c r="W190" s="21" t="n">
        <v>2.41347685475696</v>
      </c>
      <c r="X190" s="17" t="n">
        <v>0</v>
      </c>
      <c r="Y190" s="17" t="n">
        <v>0</v>
      </c>
      <c r="Z190" s="149" t="n">
        <v>0</v>
      </c>
      <c r="AA190" s="150" t="n">
        <v>0</v>
      </c>
      <c r="AB190" s="17" t="n">
        <v>0</v>
      </c>
      <c r="AC190" s="21" t="n">
        <v>0</v>
      </c>
    </row>
    <row r="191" customFormat="false" ht="16.5" hidden="false" customHeight="false" outlineLevel="0" collapsed="false">
      <c r="A191" s="80" t="s">
        <v>136</v>
      </c>
      <c r="B191" s="81" t="n">
        <v>0</v>
      </c>
      <c r="C191" s="82" t="n">
        <v>0</v>
      </c>
      <c r="D191" s="81" t="n">
        <v>5</v>
      </c>
      <c r="E191" s="82" t="n">
        <v>12.3949527752299</v>
      </c>
      <c r="F191" s="81" t="n">
        <v>0</v>
      </c>
      <c r="G191" s="82" t="n">
        <v>0</v>
      </c>
      <c r="H191" s="81" t="n">
        <v>0</v>
      </c>
      <c r="I191" s="82" t="n">
        <v>0</v>
      </c>
      <c r="J191" s="81" t="n">
        <v>1</v>
      </c>
      <c r="K191" s="82" t="n">
        <v>2.25321646650594</v>
      </c>
      <c r="L191" s="81" t="n">
        <v>1</v>
      </c>
      <c r="M191" s="82" t="n">
        <v>2.19178082191781</v>
      </c>
      <c r="N191" s="89" t="n">
        <v>1</v>
      </c>
      <c r="O191" s="90" t="n">
        <v>2.18746582084655</v>
      </c>
      <c r="P191" s="89" t="n">
        <v>1</v>
      </c>
      <c r="Q191" s="90" t="n">
        <v>2.14206152000685</v>
      </c>
      <c r="R191" s="89" t="n">
        <v>0</v>
      </c>
      <c r="S191" s="90" t="n">
        <v>0</v>
      </c>
      <c r="T191" s="87" t="n">
        <v>0</v>
      </c>
      <c r="U191" s="88" t="n">
        <v>0</v>
      </c>
      <c r="V191" s="89" t="n">
        <v>1</v>
      </c>
      <c r="W191" s="90" t="n">
        <v>2.2126341409448</v>
      </c>
      <c r="X191" s="89" t="n">
        <v>0</v>
      </c>
      <c r="Y191" s="89" t="n">
        <v>0</v>
      </c>
      <c r="Z191" s="151" t="n">
        <v>0</v>
      </c>
      <c r="AA191" s="152" t="n">
        <v>0</v>
      </c>
      <c r="AB191" s="89" t="n">
        <v>0</v>
      </c>
      <c r="AC191" s="90" t="n">
        <v>0</v>
      </c>
    </row>
    <row r="192" customFormat="false" ht="16.5" hidden="false" customHeight="false" outlineLevel="0" collapsed="false">
      <c r="A192" s="93" t="s">
        <v>52</v>
      </c>
      <c r="B192" s="94" t="n">
        <v>0</v>
      </c>
      <c r="C192" s="95" t="n">
        <v>0</v>
      </c>
      <c r="D192" s="94" t="n">
        <v>0</v>
      </c>
      <c r="E192" s="95" t="n">
        <v>0</v>
      </c>
      <c r="F192" s="94" t="n">
        <v>0</v>
      </c>
      <c r="G192" s="95" t="n">
        <v>0</v>
      </c>
      <c r="H192" s="94" t="n">
        <v>0</v>
      </c>
      <c r="I192" s="95" t="n">
        <v>0</v>
      </c>
      <c r="J192" s="94" t="n">
        <v>0</v>
      </c>
      <c r="K192" s="95" t="n">
        <v>0</v>
      </c>
      <c r="L192" s="94" t="n">
        <v>0</v>
      </c>
      <c r="M192" s="95" t="n">
        <v>0</v>
      </c>
      <c r="N192" s="94" t="n">
        <v>1</v>
      </c>
      <c r="O192" s="95" t="s">
        <v>148</v>
      </c>
      <c r="P192" s="94" t="n">
        <v>0</v>
      </c>
      <c r="Q192" s="95" t="n">
        <v>0</v>
      </c>
      <c r="R192" s="94" t="n">
        <v>0</v>
      </c>
      <c r="S192" s="95" t="n">
        <v>0</v>
      </c>
      <c r="T192" s="100" t="n">
        <v>0</v>
      </c>
      <c r="U192" s="101"/>
      <c r="V192" s="100" t="n">
        <v>0</v>
      </c>
      <c r="W192" s="101" t="n">
        <v>0</v>
      </c>
      <c r="X192" s="100" t="n">
        <v>0</v>
      </c>
      <c r="Y192" s="100"/>
      <c r="Z192" s="100" t="n">
        <v>0</v>
      </c>
      <c r="AA192" s="100"/>
      <c r="AB192" s="100" t="n">
        <v>0</v>
      </c>
      <c r="AC192" s="111"/>
    </row>
    <row r="193" customFormat="false" ht="15.75" hidden="false" customHeight="false" outlineLevel="0" collapsed="false">
      <c r="A193" s="66" t="s">
        <v>39</v>
      </c>
      <c r="B193" s="23" t="n">
        <v>0</v>
      </c>
      <c r="C193" s="67"/>
      <c r="D193" s="23" t="n">
        <v>11</v>
      </c>
      <c r="E193" s="67"/>
      <c r="F193" s="23" t="n">
        <v>20</v>
      </c>
      <c r="G193" s="67"/>
      <c r="H193" s="23" t="n">
        <v>9</v>
      </c>
      <c r="I193" s="67"/>
      <c r="J193" s="23" t="n">
        <v>16</v>
      </c>
      <c r="K193" s="67"/>
      <c r="L193" s="23" t="n">
        <v>19</v>
      </c>
      <c r="M193" s="67"/>
      <c r="N193" s="23" t="n">
        <v>24</v>
      </c>
      <c r="O193" s="67" t="s">
        <v>148</v>
      </c>
      <c r="P193" s="23" t="n">
        <v>29</v>
      </c>
      <c r="Q193" s="67"/>
      <c r="R193" s="23" t="n">
        <v>0</v>
      </c>
      <c r="S193" s="67" t="n">
        <v>0</v>
      </c>
      <c r="T193" s="113" t="n">
        <v>2</v>
      </c>
      <c r="U193" s="21"/>
      <c r="V193" s="17" t="n">
        <v>0</v>
      </c>
      <c r="W193" s="21" t="n">
        <v>0</v>
      </c>
      <c r="X193" s="17" t="n">
        <v>0</v>
      </c>
      <c r="Y193" s="17"/>
      <c r="Z193" s="17" t="n">
        <v>0</v>
      </c>
      <c r="AA193" s="17"/>
      <c r="AB193" s="17" t="n">
        <v>0</v>
      </c>
      <c r="AC193" s="115"/>
    </row>
    <row r="194" customFormat="false" ht="15.75" hidden="false" customHeight="false" outlineLevel="0" collapsed="false">
      <c r="A194" s="66" t="s">
        <v>40</v>
      </c>
      <c r="B194" s="6" t="n">
        <v>189</v>
      </c>
      <c r="C194" s="28" t="n">
        <v>4.62</v>
      </c>
      <c r="D194" s="6" t="n">
        <v>292</v>
      </c>
      <c r="E194" s="28" t="n">
        <v>7</v>
      </c>
      <c r="F194" s="6" t="n">
        <v>279</v>
      </c>
      <c r="G194" s="28" t="n">
        <v>6.56</v>
      </c>
      <c r="H194" s="6" t="n">
        <v>261</v>
      </c>
      <c r="I194" s="28" t="n">
        <v>6.03</v>
      </c>
      <c r="J194" s="6" t="n">
        <v>186</v>
      </c>
      <c r="K194" s="28" t="n">
        <v>4.23</v>
      </c>
      <c r="L194" s="6" t="n">
        <v>185</v>
      </c>
      <c r="M194" s="61" t="n">
        <v>4.13</v>
      </c>
      <c r="N194" s="6" t="n">
        <v>205</v>
      </c>
      <c r="O194" s="28" t="n">
        <v>4.6</v>
      </c>
      <c r="P194" s="6" t="n">
        <v>163</v>
      </c>
      <c r="Q194" s="28" t="n">
        <v>3.6</v>
      </c>
      <c r="R194" s="6" t="n">
        <v>177</v>
      </c>
      <c r="S194" s="28" t="n">
        <v>3.9</v>
      </c>
      <c r="T194" s="6" t="n">
        <v>157</v>
      </c>
      <c r="U194" s="28" t="n">
        <v>3.4</v>
      </c>
      <c r="V194" s="6" t="n">
        <f aca="false">SUM(V111:V193)</f>
        <v>92</v>
      </c>
      <c r="W194" s="28" t="n">
        <v>1.9</v>
      </c>
      <c r="X194" s="6" t="n">
        <f aca="false">SUM(X111:X193)</f>
        <v>56</v>
      </c>
      <c r="Y194" s="6" t="n">
        <v>1.2</v>
      </c>
      <c r="Z194" s="153" t="n">
        <v>79</v>
      </c>
      <c r="AA194" s="153" t="n">
        <v>1.7</v>
      </c>
      <c r="AB194" s="6" t="n">
        <f aca="false">SUM(AB111:AB193)</f>
        <v>84</v>
      </c>
      <c r="AC194" s="6" t="n">
        <v>1.7</v>
      </c>
    </row>
    <row r="195" customFormat="false" ht="15" hidden="false" customHeight="false" outlineLevel="0" collapsed="false">
      <c r="A195" s="43" t="s">
        <v>13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</row>
    <row r="196" customFormat="false" ht="15" hidden="false" customHeight="false" outlineLevel="0" collapsed="false">
      <c r="A196" s="32"/>
      <c r="B196" s="32"/>
    </row>
  </sheetData>
  <mergeCells count="63">
    <mergeCell ref="A2:G2"/>
    <mergeCell ref="J2:T2"/>
    <mergeCell ref="A3:G3"/>
    <mergeCell ref="J3:T3"/>
    <mergeCell ref="A4:G4"/>
    <mergeCell ref="J4:T4"/>
    <mergeCell ref="A6:A7"/>
    <mergeCell ref="B6:C6"/>
    <mergeCell ref="D6:E6"/>
    <mergeCell ref="F6:G6"/>
    <mergeCell ref="A23:G23"/>
    <mergeCell ref="J23:S23"/>
    <mergeCell ref="A24:G24"/>
    <mergeCell ref="J24:S24"/>
    <mergeCell ref="A27:G27"/>
    <mergeCell ref="J27:T27"/>
    <mergeCell ref="A28:G28"/>
    <mergeCell ref="J28:T28"/>
    <mergeCell ref="A29:G29"/>
    <mergeCell ref="J29:T29"/>
    <mergeCell ref="A31:A32"/>
    <mergeCell ref="B31:C31"/>
    <mergeCell ref="D31:E31"/>
    <mergeCell ref="F31:G31"/>
    <mergeCell ref="A52:G52"/>
    <mergeCell ref="J52:T52"/>
    <mergeCell ref="A53:G53"/>
    <mergeCell ref="A55:W55"/>
    <mergeCell ref="A56:W56"/>
    <mergeCell ref="A58:A59"/>
    <mergeCell ref="B58:C58"/>
    <mergeCell ref="D58:E58"/>
    <mergeCell ref="F58:G58"/>
    <mergeCell ref="H58:I58"/>
    <mergeCell ref="J58:K58"/>
    <mergeCell ref="L58:M58"/>
    <mergeCell ref="N58:O58"/>
    <mergeCell ref="R58:S58"/>
    <mergeCell ref="A75:P75"/>
    <mergeCell ref="A76:B76"/>
    <mergeCell ref="B78:M78"/>
    <mergeCell ref="B79:M79"/>
    <mergeCell ref="B102:M102"/>
    <mergeCell ref="B103:D103"/>
    <mergeCell ref="A106:Y106"/>
    <mergeCell ref="A107:Y107"/>
    <mergeCell ref="A109:A110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195:S195"/>
    <mergeCell ref="A196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S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7" min="6" style="0" width="9.41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0.85"/>
    <col collapsed="false" customWidth="true" hidden="false" outlineLevel="0" max="18" min="18" style="0" width="8.28"/>
    <col collapsed="false" customWidth="true" hidden="false" outlineLevel="0" max="19" min="19" style="0" width="7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8.7"/>
    <col collapsed="false" customWidth="true" hidden="false" outlineLevel="0" max="23" min="23" style="0" width="8.41"/>
    <col collapsed="false" customWidth="true" hidden="false" outlineLevel="0" max="24" min="24" style="0" width="9.14"/>
    <col collapsed="false" customWidth="true" hidden="false" outlineLevel="0" max="25" min="25" style="0" width="7.14"/>
    <col collapsed="false" customWidth="true" hidden="false" outlineLevel="0" max="26" min="26" style="0" width="8.14"/>
    <col collapsed="false" customWidth="true" hidden="false" outlineLevel="0" max="27" min="27" style="1" width="6.99"/>
    <col collapsed="false" customWidth="true" hidden="false" outlineLevel="0" max="28" min="28" style="0" width="8.85"/>
    <col collapsed="false" customWidth="true" hidden="false" outlineLevel="0" max="29" min="29" style="0" width="7.99"/>
    <col collapsed="false" customWidth="true" hidden="false" outlineLevel="0" max="30" min="30" style="0" width="9.41"/>
    <col collapsed="false" customWidth="true" hidden="false" outlineLevel="0" max="31" min="31" style="0" width="8.7"/>
  </cols>
  <sheetData>
    <row r="1" customFormat="false" ht="15.7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K1" s="2" t="s">
        <v>150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K3" s="33" t="s">
        <v>4</v>
      </c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15" hidden="false" customHeight="false" outlineLevel="0" collapsed="false">
      <c r="A4" s="116"/>
      <c r="B4" s="116"/>
      <c r="C4" s="116"/>
      <c r="D4" s="116"/>
      <c r="E4" s="116"/>
      <c r="F4" s="116"/>
      <c r="G4" s="116"/>
    </row>
    <row r="5" customFormat="false" ht="15.75" hidden="false" customHeight="false" outlineLevel="0" collapsed="false">
      <c r="A5" s="49" t="s">
        <v>5</v>
      </c>
      <c r="B5" s="6" t="s">
        <v>6</v>
      </c>
      <c r="C5" s="6"/>
      <c r="D5" s="6" t="s">
        <v>7</v>
      </c>
      <c r="E5" s="6"/>
      <c r="F5" s="7" t="s">
        <v>8</v>
      </c>
      <c r="G5" s="7"/>
      <c r="H5" s="9" t="s">
        <v>9</v>
      </c>
    </row>
    <row r="6" customFormat="false" ht="15.75" hidden="false" customHeight="false" outlineLevel="0" collapsed="false">
      <c r="A6" s="49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7" t="s">
        <v>20</v>
      </c>
      <c r="H6" s="9" t="s">
        <v>12</v>
      </c>
    </row>
    <row r="7" customFormat="false" ht="15.75" hidden="false" customHeight="false" outlineLevel="0" collapsed="false">
      <c r="A7" s="49" t="n">
        <v>2002</v>
      </c>
      <c r="B7" s="17" t="n">
        <v>107</v>
      </c>
      <c r="C7" s="21" t="n">
        <v>5.17</v>
      </c>
      <c r="D7" s="17" t="n">
        <v>11</v>
      </c>
      <c r="E7" s="21" t="n">
        <v>0.54</v>
      </c>
      <c r="F7" s="17" t="n">
        <v>118</v>
      </c>
      <c r="G7" s="27" t="n">
        <v>2.88</v>
      </c>
      <c r="H7" s="117" t="n">
        <f aca="false">B7/D7</f>
        <v>9.72727272727273</v>
      </c>
    </row>
    <row r="8" customFormat="false" ht="15.75" hidden="false" customHeight="false" outlineLevel="0" collapsed="false">
      <c r="A8" s="49" t="n">
        <v>2003</v>
      </c>
      <c r="B8" s="17" t="n">
        <v>115</v>
      </c>
      <c r="C8" s="21" t="n">
        <v>5.42</v>
      </c>
      <c r="D8" s="17" t="n">
        <v>21</v>
      </c>
      <c r="E8" s="21" t="n">
        <v>1.02</v>
      </c>
      <c r="F8" s="17" t="n">
        <v>136</v>
      </c>
      <c r="G8" s="27" t="n">
        <v>3.26</v>
      </c>
      <c r="H8" s="117" t="n">
        <f aca="false">B8/D8</f>
        <v>5.47619047619048</v>
      </c>
    </row>
    <row r="9" customFormat="false" ht="15.75" hidden="false" customHeight="false" outlineLevel="0" collapsed="false">
      <c r="A9" s="49" t="n">
        <v>2004</v>
      </c>
      <c r="B9" s="17" t="n">
        <v>92</v>
      </c>
      <c r="C9" s="21" t="n">
        <v>4.25</v>
      </c>
      <c r="D9" s="17" t="n">
        <v>26</v>
      </c>
      <c r="E9" s="21" t="n">
        <v>1.24</v>
      </c>
      <c r="F9" s="17" t="n">
        <v>118</v>
      </c>
      <c r="G9" s="27" t="n">
        <v>2.77</v>
      </c>
      <c r="H9" s="117" t="n">
        <f aca="false">B9/D9</f>
        <v>3.53846153846154</v>
      </c>
    </row>
    <row r="10" customFormat="false" ht="15.75" hidden="false" customHeight="false" outlineLevel="0" collapsed="false">
      <c r="A10" s="49" t="n">
        <v>2005</v>
      </c>
      <c r="B10" s="17" t="n">
        <v>107</v>
      </c>
      <c r="C10" s="21" t="n">
        <v>4.86</v>
      </c>
      <c r="D10" s="17" t="n">
        <v>18</v>
      </c>
      <c r="E10" s="21" t="n">
        <v>0.84</v>
      </c>
      <c r="F10" s="17" t="n">
        <v>125</v>
      </c>
      <c r="G10" s="27" t="n">
        <v>2.88</v>
      </c>
      <c r="H10" s="117" t="n">
        <f aca="false">B10/D10</f>
        <v>5.94444444444445</v>
      </c>
    </row>
    <row r="11" customFormat="false" ht="15.75" hidden="false" customHeight="false" outlineLevel="0" collapsed="false">
      <c r="A11" s="49" t="n">
        <v>2006</v>
      </c>
      <c r="B11" s="17" t="n">
        <v>110</v>
      </c>
      <c r="C11" s="21" t="n">
        <v>5</v>
      </c>
      <c r="D11" s="17" t="n">
        <v>31</v>
      </c>
      <c r="E11" s="21" t="n">
        <v>1.45</v>
      </c>
      <c r="F11" s="17" t="n">
        <v>141</v>
      </c>
      <c r="G11" s="27" t="n">
        <v>3.25</v>
      </c>
      <c r="H11" s="117" t="n">
        <f aca="false">B11/D11</f>
        <v>3.54838709677419</v>
      </c>
    </row>
    <row r="12" customFormat="false" ht="15.75" hidden="false" customHeight="false" outlineLevel="0" collapsed="false">
      <c r="A12" s="49" t="n">
        <v>2007</v>
      </c>
      <c r="B12" s="17" t="n">
        <v>102</v>
      </c>
      <c r="C12" s="21" t="n">
        <v>4.48</v>
      </c>
      <c r="D12" s="17" t="n">
        <v>24</v>
      </c>
      <c r="E12" s="21" t="n">
        <v>1.09</v>
      </c>
      <c r="F12" s="17" t="n">
        <v>126</v>
      </c>
      <c r="G12" s="27" t="n">
        <v>2.81</v>
      </c>
      <c r="H12" s="117" t="n">
        <f aca="false">B12/D12</f>
        <v>4.25</v>
      </c>
    </row>
    <row r="13" customFormat="false" ht="15.75" hidden="false" customHeight="false" outlineLevel="0" collapsed="false">
      <c r="A13" s="49" t="n">
        <v>2008</v>
      </c>
      <c r="B13" s="17" t="n">
        <v>102</v>
      </c>
      <c r="C13" s="21" t="n">
        <v>4.51</v>
      </c>
      <c r="D13" s="17" t="n">
        <v>31</v>
      </c>
      <c r="E13" s="21" t="n">
        <v>1.41</v>
      </c>
      <c r="F13" s="17" t="n">
        <v>133</v>
      </c>
      <c r="G13" s="27" t="n">
        <v>2.98</v>
      </c>
      <c r="H13" s="117" t="n">
        <f aca="false">B13/D13</f>
        <v>3.29032258064516</v>
      </c>
    </row>
    <row r="14" customFormat="false" ht="15.75" hidden="false" customHeight="false" outlineLevel="0" collapsed="false">
      <c r="A14" s="49" t="n">
        <v>2009</v>
      </c>
      <c r="B14" s="17" t="n">
        <v>101</v>
      </c>
      <c r="C14" s="21" t="n">
        <v>4.41</v>
      </c>
      <c r="D14" s="17" t="n">
        <v>28</v>
      </c>
      <c r="E14" s="21" t="n">
        <v>1.26</v>
      </c>
      <c r="F14" s="17" t="n">
        <v>129</v>
      </c>
      <c r="G14" s="27" t="n">
        <v>2.86</v>
      </c>
      <c r="H14" s="117" t="n">
        <f aca="false">B14/D14</f>
        <v>3.60714285714286</v>
      </c>
    </row>
    <row r="15" customFormat="false" ht="15.75" hidden="false" customHeight="false" outlineLevel="0" collapsed="false">
      <c r="A15" s="49" t="n">
        <v>2010</v>
      </c>
      <c r="B15" s="17" t="n">
        <v>115</v>
      </c>
      <c r="C15" s="21" t="n">
        <v>5.01</v>
      </c>
      <c r="D15" s="17" t="n">
        <v>22</v>
      </c>
      <c r="E15" s="21" t="n">
        <v>0.97</v>
      </c>
      <c r="F15" s="17" t="n">
        <v>137</v>
      </c>
      <c r="G15" s="27" t="n">
        <v>3.02</v>
      </c>
      <c r="H15" s="117" t="n">
        <f aca="false">B15/D15</f>
        <v>5.22727272727273</v>
      </c>
    </row>
    <row r="16" customFormat="false" ht="15.75" hidden="false" customHeight="false" outlineLevel="0" collapsed="false">
      <c r="A16" s="49" t="n">
        <v>2011</v>
      </c>
      <c r="B16" s="17" t="n">
        <v>106</v>
      </c>
      <c r="C16" s="21" t="n">
        <v>4.53</v>
      </c>
      <c r="D16" s="17" t="n">
        <v>27</v>
      </c>
      <c r="E16" s="21" t="n">
        <v>1.19</v>
      </c>
      <c r="F16" s="17" t="n">
        <v>133</v>
      </c>
      <c r="G16" s="27" t="n">
        <v>2.88</v>
      </c>
      <c r="H16" s="117" t="n">
        <f aca="false">B16/D16</f>
        <v>3.92592592592593</v>
      </c>
    </row>
    <row r="17" customFormat="false" ht="15.75" hidden="false" customHeight="false" outlineLevel="0" collapsed="false">
      <c r="A17" s="49" t="n">
        <v>2012</v>
      </c>
      <c r="B17" s="17" t="n">
        <v>120</v>
      </c>
      <c r="C17" s="21" t="n">
        <v>5.1</v>
      </c>
      <c r="D17" s="17" t="n">
        <v>22</v>
      </c>
      <c r="E17" s="21" t="n">
        <v>0.9</v>
      </c>
      <c r="F17" s="17" t="n">
        <v>142</v>
      </c>
      <c r="G17" s="27" t="n">
        <v>3</v>
      </c>
      <c r="H17" s="117" t="n">
        <f aca="false">B17/D17</f>
        <v>5.45454545454545</v>
      </c>
    </row>
    <row r="18" customFormat="false" ht="15.75" hidden="false" customHeight="false" outlineLevel="0" collapsed="false">
      <c r="A18" s="49" t="n">
        <v>2013</v>
      </c>
      <c r="B18" s="17" t="n">
        <v>107</v>
      </c>
      <c r="C18" s="21" t="n">
        <v>4.5</v>
      </c>
      <c r="D18" s="17" t="n">
        <v>29</v>
      </c>
      <c r="E18" s="21" t="n">
        <v>1.2</v>
      </c>
      <c r="F18" s="17" t="n">
        <v>136</v>
      </c>
      <c r="G18" s="27" t="n">
        <v>2.9</v>
      </c>
      <c r="H18" s="117" t="n">
        <f aca="false">B18/D18</f>
        <v>3.68965517241379</v>
      </c>
    </row>
    <row r="19" customFormat="false" ht="15.75" hidden="false" customHeight="false" outlineLevel="0" collapsed="false">
      <c r="A19" s="49" t="n">
        <v>2014</v>
      </c>
      <c r="B19" s="17" t="n">
        <v>118</v>
      </c>
      <c r="C19" s="21" t="n">
        <v>4.9</v>
      </c>
      <c r="D19" s="17" t="n">
        <v>36</v>
      </c>
      <c r="E19" s="21" t="n">
        <v>1.5</v>
      </c>
      <c r="F19" s="17" t="n">
        <v>154</v>
      </c>
      <c r="G19" s="27" t="n">
        <v>3.2</v>
      </c>
      <c r="H19" s="117" t="n">
        <f aca="false">B19/D19</f>
        <v>3.27777777777778</v>
      </c>
    </row>
    <row r="20" customFormat="false" ht="15.75" hidden="false" customHeight="false" outlineLevel="0" collapsed="false">
      <c r="A20" s="49" t="n">
        <v>2015</v>
      </c>
      <c r="B20" s="17" t="n">
        <v>130</v>
      </c>
      <c r="C20" s="21" t="n">
        <v>5.3</v>
      </c>
      <c r="D20" s="17" t="n">
        <v>24</v>
      </c>
      <c r="E20" s="21" t="n">
        <v>1</v>
      </c>
      <c r="F20" s="17" t="n">
        <v>154</v>
      </c>
      <c r="G20" s="27" t="n">
        <v>3.2</v>
      </c>
      <c r="H20" s="117" t="n">
        <f aca="false">B20/D20</f>
        <v>5.41666666666667</v>
      </c>
    </row>
    <row r="21" customFormat="false" ht="15.75" hidden="false" customHeight="false" outlineLevel="0" collapsed="false">
      <c r="A21" s="49" t="n">
        <v>2016</v>
      </c>
      <c r="B21" s="17" t="n">
        <v>137</v>
      </c>
      <c r="C21" s="21" t="n">
        <v>5.5</v>
      </c>
      <c r="D21" s="17" t="n">
        <v>32</v>
      </c>
      <c r="E21" s="21" t="n">
        <v>1.32</v>
      </c>
      <c r="F21" s="17" t="n">
        <v>169</v>
      </c>
      <c r="G21" s="27" t="n">
        <v>3.5</v>
      </c>
      <c r="H21" s="117" t="n">
        <f aca="false">B21/D21</f>
        <v>4.28125</v>
      </c>
    </row>
    <row r="22" customFormat="false" ht="15.75" hidden="false" customHeight="false" outlineLevel="0" collapsed="false">
      <c r="A22" s="49" t="s">
        <v>8</v>
      </c>
      <c r="B22" s="6" t="n">
        <f aca="false">SUM(B7:B21)</f>
        <v>1669</v>
      </c>
      <c r="C22" s="28" t="n">
        <v>72.1</v>
      </c>
      <c r="D22" s="6" t="n">
        <f aca="false">SUM(D7:D21)</f>
        <v>382</v>
      </c>
      <c r="E22" s="28" t="n">
        <v>16.9</v>
      </c>
      <c r="F22" s="6" t="n">
        <f aca="false">SUM(F7:F21)</f>
        <v>2051</v>
      </c>
      <c r="G22" s="118" t="n">
        <v>44.9</v>
      </c>
      <c r="H22" s="154" t="n">
        <f aca="false">B22/D22</f>
        <v>4.36910994764398</v>
      </c>
    </row>
    <row r="23" customFormat="false" ht="15" hidden="false" customHeight="false" outlineLevel="0" collapsed="false">
      <c r="A23" s="31" t="s">
        <v>151</v>
      </c>
      <c r="B23" s="31"/>
      <c r="C23" s="31"/>
      <c r="D23" s="31"/>
      <c r="E23" s="31"/>
      <c r="F23" s="31"/>
      <c r="G23" s="31"/>
      <c r="K23" s="32" t="s">
        <v>152</v>
      </c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K24" s="63"/>
      <c r="L24" s="63"/>
      <c r="M24" s="63"/>
      <c r="N24" s="63"/>
      <c r="O24" s="63"/>
      <c r="P24" s="63"/>
      <c r="Q24" s="63"/>
      <c r="R24" s="63"/>
      <c r="S24" s="63"/>
    </row>
    <row r="26" customFormat="false" ht="15.75" hidden="false" customHeight="false" outlineLevel="0" collapsed="false">
      <c r="A26" s="2" t="s">
        <v>153</v>
      </c>
      <c r="B26" s="2"/>
      <c r="C26" s="2"/>
      <c r="D26" s="2"/>
      <c r="E26" s="2"/>
      <c r="F26" s="2"/>
      <c r="G26" s="2"/>
      <c r="K26" s="2" t="s">
        <v>153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.75" hidden="false" customHeight="false" outlineLevel="0" collapsed="false">
      <c r="A27" s="2" t="s">
        <v>2</v>
      </c>
      <c r="B27" s="2"/>
      <c r="C27" s="2"/>
      <c r="D27" s="2"/>
      <c r="E27" s="2"/>
      <c r="F27" s="2"/>
      <c r="G27" s="2"/>
      <c r="K27" s="2" t="s">
        <v>2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.75" hidden="false" customHeight="false" outlineLevel="0" collapsed="false">
      <c r="A28" s="5" t="s">
        <v>4</v>
      </c>
      <c r="B28" s="5"/>
      <c r="C28" s="5"/>
      <c r="D28" s="5"/>
      <c r="E28" s="5"/>
      <c r="F28" s="5"/>
      <c r="G28" s="5"/>
      <c r="K28" s="2" t="s">
        <v>4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30" customFormat="false" ht="15.75" hidden="false" customHeight="true" outlineLevel="0" collapsed="false">
      <c r="A30" s="155" t="s">
        <v>154</v>
      </c>
      <c r="B30" s="132" t="s">
        <v>6</v>
      </c>
      <c r="C30" s="132"/>
      <c r="D30" s="132" t="s">
        <v>7</v>
      </c>
      <c r="E30" s="132"/>
      <c r="F30" s="132" t="s">
        <v>8</v>
      </c>
      <c r="G30" s="132"/>
    </row>
    <row r="31" customFormat="false" ht="15.75" hidden="false" customHeight="false" outlineLevel="0" collapsed="false">
      <c r="A31" s="155"/>
      <c r="B31" s="132" t="s">
        <v>155</v>
      </c>
      <c r="C31" s="132" t="s">
        <v>11</v>
      </c>
      <c r="D31" s="132" t="s">
        <v>155</v>
      </c>
      <c r="E31" s="132" t="s">
        <v>11</v>
      </c>
      <c r="F31" s="132" t="s">
        <v>155</v>
      </c>
      <c r="G31" s="132" t="s">
        <v>11</v>
      </c>
    </row>
    <row r="32" customFormat="false" ht="15.75" hidden="false" customHeight="false" outlineLevel="0" collapsed="false">
      <c r="A32" s="156" t="s">
        <v>156</v>
      </c>
      <c r="B32" s="23" t="n">
        <v>2</v>
      </c>
      <c r="C32" s="67" t="n">
        <v>0.05</v>
      </c>
      <c r="D32" s="23" t="n">
        <v>1</v>
      </c>
      <c r="E32" s="67" t="n">
        <v>0.03</v>
      </c>
      <c r="F32" s="23" t="n">
        <v>3</v>
      </c>
      <c r="G32" s="73" t="n">
        <v>0.04</v>
      </c>
    </row>
    <row r="33" customFormat="false" ht="15.75" hidden="false" customHeight="false" outlineLevel="0" collapsed="false">
      <c r="A33" s="156" t="s">
        <v>157</v>
      </c>
      <c r="B33" s="17" t="n">
        <v>1</v>
      </c>
      <c r="C33" s="67" t="n">
        <v>0.7</v>
      </c>
      <c r="D33" s="17" t="n">
        <v>0</v>
      </c>
      <c r="E33" s="67" t="n">
        <v>0</v>
      </c>
      <c r="F33" s="17" t="n">
        <v>1</v>
      </c>
      <c r="G33" s="67" t="n">
        <v>0.3</v>
      </c>
    </row>
    <row r="34" customFormat="false" ht="15.75" hidden="false" customHeight="false" outlineLevel="0" collapsed="false">
      <c r="A34" s="156" t="s">
        <v>158</v>
      </c>
      <c r="B34" s="17" t="n">
        <v>1</v>
      </c>
      <c r="C34" s="67" t="n">
        <v>0.5</v>
      </c>
      <c r="D34" s="17" t="n">
        <v>0</v>
      </c>
      <c r="E34" s="67" t="n">
        <v>0</v>
      </c>
      <c r="F34" s="17" t="n">
        <v>1</v>
      </c>
      <c r="G34" s="67" t="n">
        <v>0.3</v>
      </c>
    </row>
    <row r="35" customFormat="false" ht="15.75" hidden="false" customHeight="false" outlineLevel="0" collapsed="false">
      <c r="A35" s="156" t="s">
        <v>159</v>
      </c>
      <c r="B35" s="17" t="n">
        <v>5</v>
      </c>
      <c r="C35" s="67" t="n">
        <v>2.4</v>
      </c>
      <c r="D35" s="17" t="n">
        <v>5</v>
      </c>
      <c r="E35" s="67" t="n">
        <v>2.5</v>
      </c>
      <c r="F35" s="17" t="n">
        <v>10</v>
      </c>
      <c r="G35" s="67" t="n">
        <v>2.5</v>
      </c>
    </row>
    <row r="36" customFormat="false" ht="15.75" hidden="false" customHeight="false" outlineLevel="0" collapsed="false">
      <c r="A36" s="156" t="s">
        <v>160</v>
      </c>
      <c r="B36" s="17" t="n">
        <v>57</v>
      </c>
      <c r="C36" s="67" t="n">
        <v>26</v>
      </c>
      <c r="D36" s="17" t="n">
        <v>27</v>
      </c>
      <c r="E36" s="67" t="n">
        <v>13</v>
      </c>
      <c r="F36" s="17" t="n">
        <v>84</v>
      </c>
      <c r="G36" s="67" t="n">
        <v>19.7</v>
      </c>
    </row>
    <row r="37" customFormat="false" ht="15.75" hidden="false" customHeight="false" outlineLevel="0" collapsed="false">
      <c r="A37" s="156" t="s">
        <v>161</v>
      </c>
      <c r="B37" s="17" t="n">
        <v>170</v>
      </c>
      <c r="C37" s="21" t="n">
        <v>75.2</v>
      </c>
      <c r="D37" s="17" t="n">
        <v>41</v>
      </c>
      <c r="E37" s="67" t="n">
        <v>19</v>
      </c>
      <c r="F37" s="17" t="n">
        <v>211</v>
      </c>
      <c r="G37" s="67" t="n">
        <v>47.8</v>
      </c>
    </row>
    <row r="38" customFormat="false" ht="15.75" hidden="false" customHeight="false" outlineLevel="0" collapsed="false">
      <c r="A38" s="156" t="s">
        <v>162</v>
      </c>
      <c r="B38" s="17" t="n">
        <v>226</v>
      </c>
      <c r="C38" s="21" t="n">
        <v>108.8</v>
      </c>
      <c r="D38" s="17" t="n">
        <v>53</v>
      </c>
      <c r="E38" s="21" t="n">
        <v>26.8</v>
      </c>
      <c r="F38" s="17" t="n">
        <v>279</v>
      </c>
      <c r="G38" s="67" t="n">
        <v>68.7</v>
      </c>
    </row>
    <row r="39" customFormat="false" ht="15.75" hidden="false" customHeight="false" outlineLevel="0" collapsed="false">
      <c r="A39" s="156" t="s">
        <v>163</v>
      </c>
      <c r="B39" s="17" t="n">
        <v>277</v>
      </c>
      <c r="C39" s="21" t="n">
        <v>149.9</v>
      </c>
      <c r="D39" s="17" t="n">
        <v>46</v>
      </c>
      <c r="E39" s="21" t="n">
        <v>26.2</v>
      </c>
      <c r="F39" s="17" t="n">
        <v>323</v>
      </c>
      <c r="G39" s="67" t="n">
        <v>89.6</v>
      </c>
    </row>
    <row r="40" customFormat="false" ht="15.75" hidden="false" customHeight="false" outlineLevel="0" collapsed="false">
      <c r="A40" s="156" t="s">
        <v>164</v>
      </c>
      <c r="B40" s="12" t="n">
        <v>250</v>
      </c>
      <c r="C40" s="38" t="n">
        <v>157.4</v>
      </c>
      <c r="D40" s="12" t="n">
        <v>59</v>
      </c>
      <c r="E40" s="38" t="n">
        <v>38.7</v>
      </c>
      <c r="F40" s="12" t="n">
        <v>309</v>
      </c>
      <c r="G40" s="54" t="n">
        <v>99.3</v>
      </c>
    </row>
    <row r="41" customFormat="false" ht="15.75" hidden="false" customHeight="false" outlineLevel="0" collapsed="false">
      <c r="A41" s="156" t="s">
        <v>165</v>
      </c>
      <c r="B41" s="17" t="n">
        <v>221</v>
      </c>
      <c r="C41" s="21" t="n">
        <v>139.4</v>
      </c>
      <c r="D41" s="17" t="n">
        <v>43</v>
      </c>
      <c r="E41" s="21" t="n">
        <v>28</v>
      </c>
      <c r="F41" s="17" t="n">
        <v>264</v>
      </c>
      <c r="G41" s="67" t="n">
        <v>84.6</v>
      </c>
    </row>
    <row r="42" customFormat="false" ht="15.75" hidden="false" customHeight="false" outlineLevel="0" collapsed="false">
      <c r="A42" s="156" t="s">
        <v>166</v>
      </c>
      <c r="B42" s="17" t="n">
        <v>205</v>
      </c>
      <c r="C42" s="21" t="n">
        <v>135.6</v>
      </c>
      <c r="D42" s="17" t="n">
        <v>32</v>
      </c>
      <c r="E42" s="21" t="n">
        <v>21.7</v>
      </c>
      <c r="F42" s="17" t="n">
        <v>237</v>
      </c>
      <c r="G42" s="67" t="n">
        <v>79.4</v>
      </c>
    </row>
    <row r="43" customFormat="false" ht="15.75" hidden="false" customHeight="false" outlineLevel="0" collapsed="false">
      <c r="A43" s="156" t="s">
        <v>167</v>
      </c>
      <c r="B43" s="17" t="n">
        <v>110</v>
      </c>
      <c r="C43" s="21" t="n">
        <v>87.1</v>
      </c>
      <c r="D43" s="17" t="n">
        <v>22</v>
      </c>
      <c r="E43" s="21" t="n">
        <v>17.8</v>
      </c>
      <c r="F43" s="17" t="n">
        <v>132</v>
      </c>
      <c r="G43" s="67" t="n">
        <v>52.8</v>
      </c>
    </row>
    <row r="44" customFormat="false" ht="15.75" hidden="false" customHeight="false" outlineLevel="0" collapsed="false">
      <c r="A44" s="156" t="s">
        <v>168</v>
      </c>
      <c r="B44" s="17" t="n">
        <v>62</v>
      </c>
      <c r="C44" s="21" t="n">
        <v>64.9</v>
      </c>
      <c r="D44" s="17" t="n">
        <v>23</v>
      </c>
      <c r="E44" s="21" t="n">
        <v>24.1</v>
      </c>
      <c r="F44" s="17" t="n">
        <v>85</v>
      </c>
      <c r="G44" s="67" t="n">
        <v>44.5</v>
      </c>
    </row>
    <row r="45" customFormat="false" ht="15.75" hidden="false" customHeight="false" outlineLevel="0" collapsed="false">
      <c r="A45" s="156" t="s">
        <v>169</v>
      </c>
      <c r="B45" s="17" t="n">
        <v>38</v>
      </c>
      <c r="C45" s="21" t="n">
        <v>54.9</v>
      </c>
      <c r="D45" s="17" t="n">
        <v>18</v>
      </c>
      <c r="E45" s="21" t="n">
        <v>25.4</v>
      </c>
      <c r="F45" s="17" t="n">
        <v>56</v>
      </c>
      <c r="G45" s="67" t="n">
        <v>39.9</v>
      </c>
    </row>
    <row r="46" customFormat="false" ht="15.75" hidden="false" customHeight="false" outlineLevel="0" collapsed="false">
      <c r="A46" s="156" t="s">
        <v>170</v>
      </c>
      <c r="B46" s="17" t="n">
        <v>25</v>
      </c>
      <c r="C46" s="21" t="n">
        <v>51.2</v>
      </c>
      <c r="D46" s="17" t="n">
        <v>4</v>
      </c>
      <c r="E46" s="21" t="n">
        <v>7.7</v>
      </c>
      <c r="F46" s="17" t="n">
        <v>29</v>
      </c>
      <c r="G46" s="67" t="n">
        <v>28.7</v>
      </c>
    </row>
    <row r="47" customFormat="false" ht="15.75" hidden="false" customHeight="false" outlineLevel="0" collapsed="false">
      <c r="A47" s="156" t="s">
        <v>171</v>
      </c>
      <c r="B47" s="17" t="n">
        <v>16</v>
      </c>
      <c r="C47" s="21" t="n">
        <v>43.7</v>
      </c>
      <c r="D47" s="17" t="n">
        <v>7</v>
      </c>
      <c r="E47" s="21" t="n">
        <v>17.4</v>
      </c>
      <c r="F47" s="17" t="n">
        <v>23</v>
      </c>
      <c r="G47" s="67" t="n">
        <v>29.9</v>
      </c>
    </row>
    <row r="48" customFormat="false" ht="15.75" hidden="false" customHeight="false" outlineLevel="0" collapsed="false">
      <c r="A48" s="156" t="s">
        <v>38</v>
      </c>
      <c r="B48" s="17" t="n">
        <v>3</v>
      </c>
      <c r="C48" s="21" t="n">
        <v>5.5</v>
      </c>
      <c r="D48" s="17" t="n">
        <v>1</v>
      </c>
      <c r="E48" s="21" t="n">
        <v>1.5</v>
      </c>
      <c r="F48" s="17" t="n">
        <v>4</v>
      </c>
      <c r="G48" s="67" t="n">
        <v>3.3</v>
      </c>
    </row>
    <row r="49" customFormat="false" ht="15.75" hidden="false" customHeight="false" outlineLevel="0" collapsed="false">
      <c r="A49" s="157" t="s">
        <v>8</v>
      </c>
      <c r="B49" s="158" t="n">
        <f aca="false">SUM(B32:B48)</f>
        <v>1669</v>
      </c>
      <c r="C49" s="128" t="n">
        <v>72.1</v>
      </c>
      <c r="D49" s="158" t="n">
        <f aca="false">SUM(D32:D48)</f>
        <v>382</v>
      </c>
      <c r="E49" s="128" t="n">
        <v>16.9</v>
      </c>
      <c r="F49" s="158" t="n">
        <f aca="false">SUM(F32:F48)</f>
        <v>2051</v>
      </c>
      <c r="G49" s="128" t="n">
        <v>44.9</v>
      </c>
    </row>
    <row r="50" customFormat="false" ht="15" hidden="false" customHeight="false" outlineLevel="0" collapsed="false">
      <c r="A50" s="31" t="s">
        <v>151</v>
      </c>
      <c r="B50" s="31"/>
      <c r="C50" s="31"/>
      <c r="D50" s="31"/>
      <c r="E50" s="31"/>
      <c r="F50" s="31"/>
      <c r="G50" s="31"/>
      <c r="K50" s="32" t="s">
        <v>151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</row>
    <row r="54" customFormat="false" ht="15.75" hidden="false" customHeight="false" outlineLevel="0" collapsed="false">
      <c r="B54" s="2" t="s">
        <v>172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.75" hidden="false" customHeight="false" outlineLevel="0" collapsed="false">
      <c r="B55" s="2" t="s">
        <v>17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78" customFormat="false" ht="15" hidden="false" customHeight="false" outlineLevel="0" collapsed="false">
      <c r="B78" s="32" t="s">
        <v>152</v>
      </c>
      <c r="C78" s="32"/>
      <c r="D78" s="32"/>
      <c r="E78" s="32"/>
      <c r="F78" s="32"/>
      <c r="G78" s="32"/>
      <c r="H78" s="32"/>
    </row>
    <row r="79" customFormat="false" ht="15" hidden="false" customHeight="false" outlineLevel="0" collapsed="false">
      <c r="B79" s="63"/>
      <c r="C79" s="63"/>
      <c r="D79" s="63"/>
      <c r="E79" s="63"/>
      <c r="F79" s="63"/>
      <c r="G79" s="63"/>
      <c r="H79" s="63"/>
    </row>
    <row r="80" customFormat="false" ht="15" hidden="false" customHeight="false" outlineLevel="0" collapsed="false">
      <c r="B80" s="63"/>
      <c r="C80" s="63"/>
      <c r="D80" s="63"/>
      <c r="E80" s="63"/>
      <c r="F80" s="63"/>
      <c r="G80" s="63"/>
      <c r="H80" s="63"/>
    </row>
    <row r="81" customFormat="false" ht="15.75" hidden="false" customHeight="false" outlineLevel="0" collapsed="false">
      <c r="A81" s="130" t="s">
        <v>174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</row>
    <row r="82" customFormat="false" ht="15.75" hidden="false" customHeight="false" outlineLevel="0" collapsed="false">
      <c r="A82" s="2" t="s">
        <v>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60"/>
      <c r="S82" s="160"/>
    </row>
    <row r="83" customFormat="false" ht="15" hidden="false" customHeight="false" outlineLevel="0" collapsed="false">
      <c r="A83" s="161" t="s">
        <v>175</v>
      </c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</row>
    <row r="85" customFormat="false" ht="15.75" hidden="false" customHeight="false" outlineLevel="0" collapsed="false">
      <c r="A85" s="132" t="s">
        <v>44</v>
      </c>
      <c r="B85" s="132" t="s">
        <v>45</v>
      </c>
      <c r="C85" s="132"/>
      <c r="D85" s="132" t="s">
        <v>46</v>
      </c>
      <c r="E85" s="132"/>
      <c r="F85" s="132" t="s">
        <v>47</v>
      </c>
      <c r="G85" s="132"/>
      <c r="H85" s="132" t="s">
        <v>48</v>
      </c>
      <c r="I85" s="132"/>
      <c r="J85" s="132" t="s">
        <v>49</v>
      </c>
      <c r="K85" s="132"/>
      <c r="L85" s="132" t="s">
        <v>50</v>
      </c>
      <c r="M85" s="132"/>
      <c r="N85" s="132" t="s">
        <v>51</v>
      </c>
      <c r="O85" s="132"/>
      <c r="P85" s="132" t="s">
        <v>40</v>
      </c>
      <c r="Q85" s="132"/>
    </row>
    <row r="86" customFormat="false" ht="15.75" hidden="false" customHeight="false" outlineLevel="0" collapsed="false">
      <c r="A86" s="132"/>
      <c r="B86" s="132" t="s">
        <v>19</v>
      </c>
      <c r="C86" s="132" t="s">
        <v>11</v>
      </c>
      <c r="D86" s="132" t="s">
        <v>19</v>
      </c>
      <c r="E86" s="132" t="s">
        <v>11</v>
      </c>
      <c r="F86" s="132" t="s">
        <v>19</v>
      </c>
      <c r="G86" s="132" t="s">
        <v>11</v>
      </c>
      <c r="H86" s="132" t="s">
        <v>19</v>
      </c>
      <c r="I86" s="132" t="s">
        <v>11</v>
      </c>
      <c r="J86" s="132" t="s">
        <v>19</v>
      </c>
      <c r="K86" s="132" t="s">
        <v>11</v>
      </c>
      <c r="L86" s="132" t="s">
        <v>19</v>
      </c>
      <c r="M86" s="132" t="s">
        <v>11</v>
      </c>
      <c r="N86" s="132" t="s">
        <v>19</v>
      </c>
      <c r="O86" s="132" t="s">
        <v>11</v>
      </c>
      <c r="P86" s="132" t="s">
        <v>19</v>
      </c>
      <c r="Q86" s="132" t="s">
        <v>11</v>
      </c>
    </row>
    <row r="87" customFormat="false" ht="15.75" hidden="false" customHeight="false" outlineLevel="0" collapsed="false">
      <c r="A87" s="135" t="n">
        <v>2002</v>
      </c>
      <c r="B87" s="17" t="n">
        <v>71</v>
      </c>
      <c r="C87" s="21" t="n">
        <v>4.92335856265667</v>
      </c>
      <c r="D87" s="17" t="n">
        <v>13</v>
      </c>
      <c r="E87" s="21" t="n">
        <v>1.67742801253168</v>
      </c>
      <c r="F87" s="17" t="n">
        <v>7</v>
      </c>
      <c r="G87" s="21" t="n">
        <v>1.50907276102108</v>
      </c>
      <c r="H87" s="23" t="n">
        <v>9</v>
      </c>
      <c r="I87" s="67" t="n">
        <v>2.33289353969937</v>
      </c>
      <c r="J87" s="23" t="n">
        <v>3</v>
      </c>
      <c r="K87" s="67" t="n">
        <v>1.08230183955236</v>
      </c>
      <c r="L87" s="17" t="n">
        <v>5</v>
      </c>
      <c r="M87" s="21" t="n">
        <v>1.34577547620265</v>
      </c>
      <c r="N87" s="17" t="n">
        <v>10</v>
      </c>
      <c r="O87" s="21" t="n">
        <v>2.67321783250152</v>
      </c>
      <c r="P87" s="132" t="n">
        <v>118</v>
      </c>
      <c r="Q87" s="143" t="n">
        <v>2.88</v>
      </c>
    </row>
    <row r="88" customFormat="false" ht="15.75" hidden="false" customHeight="false" outlineLevel="0" collapsed="false">
      <c r="A88" s="135" t="n">
        <v>2003</v>
      </c>
      <c r="B88" s="17" t="n">
        <v>78</v>
      </c>
      <c r="C88" s="21" t="n">
        <v>5.30510473501002</v>
      </c>
      <c r="D88" s="17" t="n">
        <v>11</v>
      </c>
      <c r="E88" s="21" t="n">
        <v>1.38722666905438</v>
      </c>
      <c r="F88" s="17" t="n">
        <v>18</v>
      </c>
      <c r="G88" s="21" t="n">
        <v>3.80955605973384</v>
      </c>
      <c r="H88" s="23" t="n">
        <v>9</v>
      </c>
      <c r="I88" s="67" t="n">
        <v>2.27366314922557</v>
      </c>
      <c r="J88" s="23" t="n">
        <v>4</v>
      </c>
      <c r="K88" s="67" t="n">
        <v>1.43223898339677</v>
      </c>
      <c r="L88" s="17" t="n">
        <v>7</v>
      </c>
      <c r="M88" s="21" t="n">
        <v>1.87806023207459</v>
      </c>
      <c r="N88" s="17" t="n">
        <v>9</v>
      </c>
      <c r="O88" s="21" t="n">
        <v>2.33100233100233</v>
      </c>
      <c r="P88" s="132" t="n">
        <v>136</v>
      </c>
      <c r="Q88" s="132" t="n">
        <v>3.3</v>
      </c>
    </row>
    <row r="89" customFormat="false" ht="15.75" hidden="false" customHeight="false" outlineLevel="0" collapsed="false">
      <c r="A89" s="135" t="n">
        <v>2004</v>
      </c>
      <c r="B89" s="75" t="n">
        <v>63</v>
      </c>
      <c r="C89" s="67" t="n">
        <v>4.20304300313427</v>
      </c>
      <c r="D89" s="74" t="n">
        <v>13</v>
      </c>
      <c r="E89" s="21" t="n">
        <v>1.60433813030434</v>
      </c>
      <c r="F89" s="162" t="n">
        <v>11</v>
      </c>
      <c r="G89" s="21" t="n">
        <v>2.28765849833937</v>
      </c>
      <c r="H89" s="75" t="n">
        <v>6</v>
      </c>
      <c r="I89" s="67" t="n">
        <v>1.47862645459877</v>
      </c>
      <c r="J89" s="163" t="n">
        <v>6</v>
      </c>
      <c r="K89" s="67" t="n">
        <v>2.13449449834043</v>
      </c>
      <c r="L89" s="74" t="n">
        <v>11</v>
      </c>
      <c r="M89" s="21" t="n">
        <v>2.94281311531547</v>
      </c>
      <c r="N89" s="162" t="n">
        <v>8</v>
      </c>
      <c r="O89" s="21" t="n">
        <v>2.01116700479412</v>
      </c>
      <c r="P89" s="132" t="n">
        <v>118</v>
      </c>
      <c r="Q89" s="132" t="n">
        <v>2.8</v>
      </c>
    </row>
    <row r="90" customFormat="false" ht="15.75" hidden="false" customHeight="false" outlineLevel="0" collapsed="false">
      <c r="A90" s="135" t="n">
        <v>2005</v>
      </c>
      <c r="B90" s="17" t="n">
        <v>62</v>
      </c>
      <c r="C90" s="21" t="n">
        <v>4.06</v>
      </c>
      <c r="D90" s="17" t="n">
        <v>13</v>
      </c>
      <c r="E90" s="21" t="n">
        <v>1.57</v>
      </c>
      <c r="F90" s="17" t="n">
        <v>13</v>
      </c>
      <c r="G90" s="21" t="n">
        <v>2.66</v>
      </c>
      <c r="H90" s="23" t="n">
        <v>7</v>
      </c>
      <c r="I90" s="67" t="n">
        <v>1.68</v>
      </c>
      <c r="J90" s="23" t="n">
        <v>7</v>
      </c>
      <c r="K90" s="67" t="n">
        <v>2.48</v>
      </c>
      <c r="L90" s="17" t="n">
        <v>11</v>
      </c>
      <c r="M90" s="21" t="n">
        <v>2.94</v>
      </c>
      <c r="N90" s="17" t="n">
        <v>12</v>
      </c>
      <c r="O90" s="21" t="n">
        <v>2.93</v>
      </c>
      <c r="P90" s="132" t="n">
        <v>125</v>
      </c>
      <c r="Q90" s="132" t="n">
        <v>2.9</v>
      </c>
    </row>
    <row r="91" customFormat="false" ht="15.75" hidden="false" customHeight="false" outlineLevel="0" collapsed="false">
      <c r="A91" s="135" t="n">
        <v>2006</v>
      </c>
      <c r="B91" s="78" t="n">
        <v>72</v>
      </c>
      <c r="C91" s="27" t="n">
        <v>4.62</v>
      </c>
      <c r="D91" s="17" t="n">
        <v>10</v>
      </c>
      <c r="E91" s="27" t="n">
        <v>1.19</v>
      </c>
      <c r="F91" s="162" t="n">
        <v>7</v>
      </c>
      <c r="G91" s="27" t="n">
        <v>1.41</v>
      </c>
      <c r="H91" s="23" t="n">
        <v>12</v>
      </c>
      <c r="I91" s="24" t="n">
        <v>2.82</v>
      </c>
      <c r="J91" s="163" t="n">
        <v>5</v>
      </c>
      <c r="K91" s="24" t="n">
        <v>1.76</v>
      </c>
      <c r="L91" s="17" t="n">
        <v>23</v>
      </c>
      <c r="M91" s="27" t="n">
        <v>6.12</v>
      </c>
      <c r="N91" s="162" t="n">
        <v>12</v>
      </c>
      <c r="O91" s="27" t="n">
        <v>2.86</v>
      </c>
      <c r="P91" s="132" t="n">
        <v>141</v>
      </c>
      <c r="Q91" s="132" t="n">
        <v>3.3</v>
      </c>
    </row>
    <row r="92" customFormat="false" ht="15.75" hidden="false" customHeight="false" outlineLevel="0" collapsed="false">
      <c r="A92" s="135" t="n">
        <v>2007</v>
      </c>
      <c r="B92" s="17" t="n">
        <v>60</v>
      </c>
      <c r="C92" s="27" t="n">
        <v>3.78</v>
      </c>
      <c r="D92" s="17" t="n">
        <v>12</v>
      </c>
      <c r="E92" s="21" t="n">
        <v>1.4</v>
      </c>
      <c r="F92" s="17" t="n">
        <v>15</v>
      </c>
      <c r="G92" s="21" t="n">
        <v>2.98</v>
      </c>
      <c r="H92" s="23" t="n">
        <v>14</v>
      </c>
      <c r="I92" s="67" t="n">
        <v>3.22</v>
      </c>
      <c r="J92" s="23" t="n">
        <v>6</v>
      </c>
      <c r="K92" s="67" t="n">
        <v>2.1</v>
      </c>
      <c r="L92" s="17" t="n">
        <v>9</v>
      </c>
      <c r="M92" s="21" t="n">
        <v>2.39</v>
      </c>
      <c r="N92" s="17" t="n">
        <v>10</v>
      </c>
      <c r="O92" s="21" t="n">
        <v>2.33</v>
      </c>
      <c r="P92" s="132" t="n">
        <v>126</v>
      </c>
      <c r="Q92" s="132" t="n">
        <v>2.8</v>
      </c>
      <c r="R92" s="134"/>
      <c r="S92" s="134"/>
    </row>
    <row r="93" customFormat="false" ht="15.75" hidden="false" customHeight="false" outlineLevel="0" collapsed="false">
      <c r="A93" s="135" t="n">
        <v>2008</v>
      </c>
      <c r="B93" s="74" t="n">
        <v>51</v>
      </c>
      <c r="C93" s="27" t="n">
        <v>3.22133610915655</v>
      </c>
      <c r="D93" s="17" t="n">
        <v>13</v>
      </c>
      <c r="E93" s="27" t="n">
        <v>1.52189539193489</v>
      </c>
      <c r="F93" s="162" t="n">
        <v>19</v>
      </c>
      <c r="G93" s="27" t="n">
        <v>3.79760750727042</v>
      </c>
      <c r="H93" s="23" t="n">
        <v>9</v>
      </c>
      <c r="I93" s="24" t="n">
        <v>2.07242909414124</v>
      </c>
      <c r="J93" s="163" t="n">
        <v>13</v>
      </c>
      <c r="K93" s="67" t="n">
        <v>4.63583716087068</v>
      </c>
      <c r="L93" s="17" t="n">
        <v>18</v>
      </c>
      <c r="M93" s="27" t="n">
        <v>4.87334712310075</v>
      </c>
      <c r="N93" s="162" t="n">
        <v>10</v>
      </c>
      <c r="O93" s="27" t="n">
        <v>2.32827786599364</v>
      </c>
      <c r="P93" s="132" t="n">
        <v>133</v>
      </c>
      <c r="Q93" s="143" t="n">
        <v>3</v>
      </c>
      <c r="R93" s="134"/>
      <c r="S93" s="134"/>
    </row>
    <row r="94" customFormat="false" ht="15.75" hidden="false" customHeight="false" outlineLevel="0" collapsed="false">
      <c r="A94" s="135" t="n">
        <v>2009</v>
      </c>
      <c r="B94" s="17" t="n">
        <v>56</v>
      </c>
      <c r="C94" s="27" t="n">
        <v>3.48155645468133</v>
      </c>
      <c r="D94" s="17" t="n">
        <v>13</v>
      </c>
      <c r="E94" s="21" t="n">
        <v>1.50159168718842</v>
      </c>
      <c r="F94" s="17" t="n">
        <v>11</v>
      </c>
      <c r="G94" s="21" t="n">
        <v>2.17483713435551</v>
      </c>
      <c r="H94" s="17" t="n">
        <v>9</v>
      </c>
      <c r="I94" s="21" t="n">
        <v>2.0363234858238</v>
      </c>
      <c r="J94" s="17" t="n">
        <v>4</v>
      </c>
      <c r="K94" s="21" t="n">
        <v>1.42549134904938</v>
      </c>
      <c r="L94" s="17" t="n">
        <v>16</v>
      </c>
      <c r="M94" s="21" t="n">
        <v>4.33349493658201</v>
      </c>
      <c r="N94" s="17" t="n">
        <v>20</v>
      </c>
      <c r="O94" s="21" t="n">
        <v>4.57050924614021</v>
      </c>
      <c r="P94" s="132" t="n">
        <v>129</v>
      </c>
      <c r="Q94" s="132" t="n">
        <v>2.9</v>
      </c>
      <c r="R94" s="134"/>
      <c r="S94" s="134"/>
    </row>
    <row r="95" customFormat="false" ht="15.75" hidden="false" customHeight="false" outlineLevel="0" collapsed="false">
      <c r="A95" s="135" t="n">
        <v>2010</v>
      </c>
      <c r="B95" s="17" t="n">
        <v>59</v>
      </c>
      <c r="C95" s="21" t="n">
        <v>3.6</v>
      </c>
      <c r="D95" s="17" t="n">
        <v>16</v>
      </c>
      <c r="E95" s="21" t="n">
        <v>1.83</v>
      </c>
      <c r="F95" s="17" t="n">
        <v>16</v>
      </c>
      <c r="G95" s="21" t="n">
        <v>3.13</v>
      </c>
      <c r="H95" s="17" t="n">
        <v>8</v>
      </c>
      <c r="I95" s="21" t="n">
        <v>1.78</v>
      </c>
      <c r="J95" s="17" t="n">
        <v>9</v>
      </c>
      <c r="K95" s="21" t="n">
        <v>3.21</v>
      </c>
      <c r="L95" s="17" t="n">
        <v>16</v>
      </c>
      <c r="M95" s="21" t="n">
        <v>4.34</v>
      </c>
      <c r="N95" s="17" t="n">
        <v>13</v>
      </c>
      <c r="O95" s="21" t="n">
        <v>2.92</v>
      </c>
      <c r="P95" s="132" t="n">
        <v>137</v>
      </c>
      <c r="Q95" s="143" t="n">
        <v>3</v>
      </c>
      <c r="R95" s="134"/>
      <c r="S95" s="134"/>
    </row>
    <row r="96" customFormat="false" ht="15.75" hidden="false" customHeight="false" outlineLevel="0" collapsed="false">
      <c r="A96" s="135" t="n">
        <v>2011</v>
      </c>
      <c r="B96" s="17" t="n">
        <v>64</v>
      </c>
      <c r="C96" s="21" t="n">
        <v>3.86</v>
      </c>
      <c r="D96" s="17" t="n">
        <v>15</v>
      </c>
      <c r="E96" s="21" t="n">
        <v>1.69</v>
      </c>
      <c r="F96" s="17" t="n">
        <v>15</v>
      </c>
      <c r="G96" s="21" t="n">
        <v>2.91</v>
      </c>
      <c r="H96" s="17" t="n">
        <v>10</v>
      </c>
      <c r="I96" s="21" t="n">
        <v>2.19</v>
      </c>
      <c r="J96" s="17" t="n">
        <v>5</v>
      </c>
      <c r="K96" s="21" t="n">
        <v>1.78</v>
      </c>
      <c r="L96" s="17" t="n">
        <v>12</v>
      </c>
      <c r="M96" s="21" t="n">
        <v>3.26</v>
      </c>
      <c r="N96" s="17" t="n">
        <v>12</v>
      </c>
      <c r="O96" s="21" t="n">
        <v>2.66</v>
      </c>
      <c r="P96" s="132" t="n">
        <v>133</v>
      </c>
      <c r="Q96" s="132" t="n">
        <v>2.9</v>
      </c>
      <c r="R96" s="134"/>
      <c r="S96" s="134"/>
    </row>
    <row r="97" customFormat="false" ht="15.75" hidden="false" customHeight="false" outlineLevel="0" collapsed="false">
      <c r="A97" s="135" t="n">
        <v>2012</v>
      </c>
      <c r="B97" s="17" t="n">
        <v>73</v>
      </c>
      <c r="C97" s="21" t="n">
        <v>4.79</v>
      </c>
      <c r="D97" s="17" t="n">
        <v>16</v>
      </c>
      <c r="E97" s="21" t="n">
        <v>1.73</v>
      </c>
      <c r="F97" s="17" t="n">
        <v>15</v>
      </c>
      <c r="G97" s="21" t="n">
        <v>2.81</v>
      </c>
      <c r="H97" s="17" t="n">
        <v>6</v>
      </c>
      <c r="I97" s="21" t="n">
        <v>1.27</v>
      </c>
      <c r="J97" s="17" t="n">
        <v>7</v>
      </c>
      <c r="K97" s="21" t="n">
        <v>1.97</v>
      </c>
      <c r="L97" s="17" t="n">
        <v>12</v>
      </c>
      <c r="M97" s="21" t="n">
        <v>2.68</v>
      </c>
      <c r="N97" s="17" t="n">
        <v>13</v>
      </c>
      <c r="O97" s="21" t="n">
        <v>3.06</v>
      </c>
      <c r="P97" s="132" t="n">
        <v>142</v>
      </c>
      <c r="Q97" s="143" t="n">
        <v>3</v>
      </c>
      <c r="R97" s="134"/>
      <c r="S97" s="134"/>
    </row>
    <row r="98" customFormat="false" ht="15.75" hidden="false" customHeight="false" outlineLevel="0" collapsed="false">
      <c r="A98" s="135" t="n">
        <v>2013</v>
      </c>
      <c r="B98" s="17" t="n">
        <v>68</v>
      </c>
      <c r="C98" s="17" t="n">
        <v>4.4</v>
      </c>
      <c r="D98" s="17" t="n">
        <v>14</v>
      </c>
      <c r="E98" s="17" t="n">
        <v>1.5</v>
      </c>
      <c r="F98" s="17" t="n">
        <v>20</v>
      </c>
      <c r="G98" s="17" t="n">
        <v>3.7</v>
      </c>
      <c r="H98" s="17" t="n">
        <v>11</v>
      </c>
      <c r="I98" s="17" t="n">
        <v>2.3</v>
      </c>
      <c r="J98" s="17" t="n">
        <v>4</v>
      </c>
      <c r="K98" s="17" t="n">
        <v>1.1</v>
      </c>
      <c r="L98" s="17" t="n">
        <v>12</v>
      </c>
      <c r="M98" s="17" t="n">
        <v>2.7</v>
      </c>
      <c r="N98" s="17" t="n">
        <v>7</v>
      </c>
      <c r="O98" s="17" t="n">
        <v>1.6</v>
      </c>
      <c r="P98" s="132" t="n">
        <v>136</v>
      </c>
      <c r="Q98" s="132" t="n">
        <v>2.9</v>
      </c>
      <c r="R98" s="134"/>
      <c r="S98" s="134"/>
    </row>
    <row r="99" customFormat="false" ht="15.75" hidden="false" customHeight="false" outlineLevel="0" collapsed="false">
      <c r="A99" s="135" t="n">
        <v>2014</v>
      </c>
      <c r="B99" s="17" t="n">
        <v>84</v>
      </c>
      <c r="C99" s="21" t="n">
        <v>5.32696127299155</v>
      </c>
      <c r="D99" s="17" t="n">
        <v>15</v>
      </c>
      <c r="E99" s="21" t="n">
        <v>1.58460691712611</v>
      </c>
      <c r="F99" s="17" t="n">
        <v>15</v>
      </c>
      <c r="G99" s="21" t="n">
        <v>2.90230268695183</v>
      </c>
      <c r="H99" s="17" t="n">
        <v>10</v>
      </c>
      <c r="I99" s="21" t="n">
        <v>2.06973345972506</v>
      </c>
      <c r="J99" s="17" t="n">
        <v>7</v>
      </c>
      <c r="K99" s="21" t="n">
        <v>1.94515226374042</v>
      </c>
      <c r="L99" s="17" t="n">
        <v>12</v>
      </c>
      <c r="M99" s="21" t="n">
        <v>2.59925358101332</v>
      </c>
      <c r="N99" s="17" t="n">
        <v>11</v>
      </c>
      <c r="O99" s="21" t="n">
        <v>2.5694751029542</v>
      </c>
      <c r="P99" s="132" t="n">
        <v>154</v>
      </c>
      <c r="Q99" s="132" t="n">
        <v>3.2</v>
      </c>
      <c r="R99" s="134"/>
      <c r="S99" s="134"/>
    </row>
    <row r="100" customFormat="false" ht="15.75" hidden="false" customHeight="false" outlineLevel="0" collapsed="false">
      <c r="A100" s="135" t="n">
        <v>2015</v>
      </c>
      <c r="B100" s="12" t="n">
        <v>81</v>
      </c>
      <c r="C100" s="38" t="n">
        <v>5.1</v>
      </c>
      <c r="D100" s="12" t="n">
        <v>23</v>
      </c>
      <c r="E100" s="38" t="n">
        <v>2.4</v>
      </c>
      <c r="F100" s="12" t="n">
        <v>7</v>
      </c>
      <c r="G100" s="38" t="n">
        <v>1.3</v>
      </c>
      <c r="H100" s="12" t="n">
        <v>13</v>
      </c>
      <c r="I100" s="38" t="n">
        <v>2.6</v>
      </c>
      <c r="J100" s="12" t="n">
        <v>8</v>
      </c>
      <c r="K100" s="38" t="n">
        <v>2.2</v>
      </c>
      <c r="L100" s="12" t="n">
        <v>14</v>
      </c>
      <c r="M100" s="38" t="n">
        <v>3</v>
      </c>
      <c r="N100" s="12" t="n">
        <v>8</v>
      </c>
      <c r="O100" s="38" t="n">
        <v>1.8</v>
      </c>
      <c r="P100" s="158" t="n">
        <v>154</v>
      </c>
      <c r="Q100" s="158" t="n">
        <v>3.2</v>
      </c>
      <c r="R100" s="134"/>
      <c r="S100" s="134"/>
    </row>
    <row r="101" customFormat="false" ht="15.75" hidden="false" customHeight="false" outlineLevel="0" collapsed="false">
      <c r="A101" s="135" t="n">
        <v>2016</v>
      </c>
      <c r="B101" s="12" t="n">
        <v>70</v>
      </c>
      <c r="C101" s="38" t="n">
        <v>4.36</v>
      </c>
      <c r="D101" s="12" t="n">
        <v>17</v>
      </c>
      <c r="E101" s="38" t="n">
        <v>1.74</v>
      </c>
      <c r="F101" s="12" t="n">
        <v>21</v>
      </c>
      <c r="G101" s="38" t="n">
        <v>3.99</v>
      </c>
      <c r="H101" s="12" t="n">
        <v>13</v>
      </c>
      <c r="I101" s="38" t="n">
        <v>2.61</v>
      </c>
      <c r="J101" s="12" t="n">
        <v>9</v>
      </c>
      <c r="K101" s="38" t="n">
        <v>2.42</v>
      </c>
      <c r="L101" s="12" t="n">
        <v>20</v>
      </c>
      <c r="M101" s="38" t="n">
        <v>4.22</v>
      </c>
      <c r="N101" s="12" t="n">
        <v>19</v>
      </c>
      <c r="O101" s="38" t="n">
        <v>4.33</v>
      </c>
      <c r="P101" s="158" t="n">
        <v>169</v>
      </c>
      <c r="Q101" s="158" t="n">
        <v>3.5</v>
      </c>
      <c r="R101" s="134"/>
      <c r="S101" s="134"/>
    </row>
    <row r="102" customFormat="false" ht="15.75" hidden="false" customHeight="false" outlineLevel="0" collapsed="false">
      <c r="A102" s="133" t="s">
        <v>40</v>
      </c>
      <c r="B102" s="132" t="n">
        <f aca="false">SUM(B87:B101)</f>
        <v>1012</v>
      </c>
      <c r="C102" s="143" t="n">
        <v>61.9</v>
      </c>
      <c r="D102" s="132" t="n">
        <f aca="false">SUM(D87:D101)</f>
        <v>214</v>
      </c>
      <c r="E102" s="132" t="n">
        <v>24.4</v>
      </c>
      <c r="F102" s="132" t="n">
        <f aca="false">SUM(F87:F101)</f>
        <v>210</v>
      </c>
      <c r="G102" s="132" t="n">
        <v>41.1</v>
      </c>
      <c r="H102" s="132" t="n">
        <f aca="false">SUM(H87:H101)</f>
        <v>146</v>
      </c>
      <c r="I102" s="132" t="n">
        <v>32.5</v>
      </c>
      <c r="J102" s="132" t="n">
        <f aca="false">SUM(J87:J101)</f>
        <v>97</v>
      </c>
      <c r="K102" s="143" t="n">
        <v>34.6</v>
      </c>
      <c r="L102" s="132" t="n">
        <f aca="false">SUM(L87:L101)</f>
        <v>198</v>
      </c>
      <c r="M102" s="132" t="n">
        <v>53.7</v>
      </c>
      <c r="N102" s="132" t="n">
        <f aca="false">SUM(N87:N101)</f>
        <v>174</v>
      </c>
      <c r="O102" s="132" t="n">
        <v>39.1</v>
      </c>
      <c r="P102" s="132" t="n">
        <f aca="false">SUM(P87:P101)</f>
        <v>2051</v>
      </c>
      <c r="Q102" s="132" t="n">
        <v>44.9</v>
      </c>
      <c r="R102" s="134"/>
      <c r="S102" s="134"/>
    </row>
    <row r="103" customFormat="false" ht="15" hidden="false" customHeight="false" outlineLevel="0" collapsed="false">
      <c r="A103" s="164" t="s">
        <v>152</v>
      </c>
      <c r="B103" s="164"/>
      <c r="C103" s="164"/>
      <c r="D103" s="164"/>
      <c r="E103" s="164"/>
      <c r="F103" s="164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48"/>
    </row>
    <row r="106" customFormat="false" ht="15.75" hidden="false" customHeight="false" outlineLevel="0" collapsed="false">
      <c r="A106" s="32"/>
      <c r="B106" s="2" t="s">
        <v>17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2"/>
      <c r="O106" s="32"/>
      <c r="P106" s="32"/>
      <c r="Q106" s="48"/>
    </row>
    <row r="107" customFormat="false" ht="15.75" hidden="false" customHeight="false" outlineLevel="0" collapsed="false">
      <c r="A107" s="32"/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2"/>
      <c r="O107" s="32"/>
      <c r="P107" s="32"/>
      <c r="Q107" s="48"/>
    </row>
    <row r="108" customFormat="false" ht="15.75" hidden="false" customHeight="false" outlineLevel="0" collapsed="false">
      <c r="A108" s="32"/>
      <c r="B108" s="5" t="s">
        <v>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32"/>
      <c r="O108" s="32"/>
      <c r="P108" s="32"/>
      <c r="Q108" s="48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48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48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48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48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48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48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48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48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48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48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48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48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48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48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48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48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48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48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48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48"/>
    </row>
    <row r="129" customFormat="false" ht="15.75" hidden="false" customHeight="false" outlineLevel="0" collapsed="false">
      <c r="A129" s="32"/>
      <c r="B129" s="32" t="s">
        <v>177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48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48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48"/>
    </row>
    <row r="134" customFormat="false" ht="15.75" hidden="false" customHeight="false" outlineLevel="0" collapsed="false">
      <c r="A134" s="2" t="s">
        <v>17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false" outlineLevel="0" collapsed="false">
      <c r="A135" s="2" t="s">
        <v>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5.75" hidden="false" customHeight="false" outlineLevel="0" collapsed="false">
      <c r="A137" s="132" t="s">
        <v>55</v>
      </c>
      <c r="B137" s="132" t="n">
        <v>2002</v>
      </c>
      <c r="C137" s="132"/>
      <c r="D137" s="132" t="n">
        <v>2003</v>
      </c>
      <c r="E137" s="132"/>
      <c r="F137" s="132" t="n">
        <v>2004</v>
      </c>
      <c r="G137" s="132"/>
      <c r="H137" s="132" t="n">
        <v>2005</v>
      </c>
      <c r="I137" s="132"/>
      <c r="J137" s="132" t="n">
        <v>2006</v>
      </c>
      <c r="K137" s="132"/>
      <c r="L137" s="132" t="n">
        <v>2007</v>
      </c>
      <c r="M137" s="132"/>
      <c r="N137" s="132" t="n">
        <v>2008</v>
      </c>
      <c r="O137" s="132"/>
      <c r="P137" s="132" t="n">
        <v>2009</v>
      </c>
      <c r="Q137" s="132"/>
      <c r="R137" s="132" t="n">
        <v>2010</v>
      </c>
      <c r="S137" s="132"/>
      <c r="T137" s="132" t="n">
        <v>2011</v>
      </c>
      <c r="U137" s="132"/>
      <c r="V137" s="132" t="n">
        <v>2012</v>
      </c>
      <c r="W137" s="132"/>
      <c r="X137" s="132" t="n">
        <v>2013</v>
      </c>
      <c r="Y137" s="132"/>
      <c r="Z137" s="165" t="n">
        <v>2014</v>
      </c>
      <c r="AA137" s="165"/>
      <c r="AB137" s="165" t="n">
        <v>2015</v>
      </c>
      <c r="AC137" s="165"/>
      <c r="AD137" s="165" t="n">
        <v>2016</v>
      </c>
      <c r="AE137" s="165"/>
    </row>
    <row r="138" customFormat="false" ht="15.75" hidden="false" customHeight="false" outlineLevel="0" collapsed="false">
      <c r="A138" s="132"/>
      <c r="B138" s="132" t="s">
        <v>10</v>
      </c>
      <c r="C138" s="132" t="s">
        <v>11</v>
      </c>
      <c r="D138" s="132" t="s">
        <v>10</v>
      </c>
      <c r="E138" s="132" t="s">
        <v>11</v>
      </c>
      <c r="F138" s="132" t="s">
        <v>10</v>
      </c>
      <c r="G138" s="132" t="s">
        <v>11</v>
      </c>
      <c r="H138" s="132" t="s">
        <v>10</v>
      </c>
      <c r="I138" s="132" t="s">
        <v>11</v>
      </c>
      <c r="J138" s="132" t="s">
        <v>10</v>
      </c>
      <c r="K138" s="132" t="s">
        <v>11</v>
      </c>
      <c r="L138" s="132" t="s">
        <v>10</v>
      </c>
      <c r="M138" s="132" t="s">
        <v>11</v>
      </c>
      <c r="N138" s="132" t="s">
        <v>10</v>
      </c>
      <c r="O138" s="132" t="s">
        <v>11</v>
      </c>
      <c r="P138" s="132" t="s">
        <v>10</v>
      </c>
      <c r="Q138" s="132" t="s">
        <v>11</v>
      </c>
      <c r="R138" s="132" t="s">
        <v>10</v>
      </c>
      <c r="S138" s="132" t="s">
        <v>11</v>
      </c>
      <c r="T138" s="132" t="s">
        <v>10</v>
      </c>
      <c r="U138" s="132" t="s">
        <v>11</v>
      </c>
      <c r="V138" s="132" t="s">
        <v>10</v>
      </c>
      <c r="W138" s="132" t="s">
        <v>11</v>
      </c>
      <c r="X138" s="132" t="s">
        <v>10</v>
      </c>
      <c r="Y138" s="132" t="s">
        <v>11</v>
      </c>
      <c r="Z138" s="165" t="s">
        <v>10</v>
      </c>
      <c r="AA138" s="165" t="s">
        <v>11</v>
      </c>
      <c r="AB138" s="165" t="s">
        <v>10</v>
      </c>
      <c r="AC138" s="165" t="s">
        <v>11</v>
      </c>
      <c r="AD138" s="165" t="s">
        <v>10</v>
      </c>
      <c r="AE138" s="165" t="s">
        <v>11</v>
      </c>
    </row>
    <row r="139" customFormat="false" ht="15.75" hidden="false" customHeight="false" outlineLevel="0" collapsed="false">
      <c r="A139" s="133" t="s">
        <v>56</v>
      </c>
      <c r="B139" s="23" t="n">
        <v>26</v>
      </c>
      <c r="C139" s="67" t="n">
        <v>7.96058896111252</v>
      </c>
      <c r="D139" s="23" t="n">
        <v>26</v>
      </c>
      <c r="E139" s="67" t="n">
        <v>7.86727305186651</v>
      </c>
      <c r="F139" s="23" t="n">
        <v>24</v>
      </c>
      <c r="G139" s="67" t="n">
        <v>7.1769691061384</v>
      </c>
      <c r="H139" s="23" t="n">
        <v>27</v>
      </c>
      <c r="I139" s="67" t="n">
        <v>7.98</v>
      </c>
      <c r="J139" s="23" t="n">
        <v>35</v>
      </c>
      <c r="K139" s="67" t="n">
        <v>10.22</v>
      </c>
      <c r="L139" s="23" t="n">
        <v>32</v>
      </c>
      <c r="M139" s="54" t="n">
        <v>9.23</v>
      </c>
      <c r="N139" s="17" t="n">
        <v>24</v>
      </c>
      <c r="O139" s="21" t="n">
        <v>6.99062382579365</v>
      </c>
      <c r="P139" s="17" t="n">
        <v>16</v>
      </c>
      <c r="Q139" s="21" t="n">
        <v>4.6202981247365</v>
      </c>
      <c r="R139" s="17" t="n">
        <v>23</v>
      </c>
      <c r="S139" s="21" t="n">
        <v>6.59</v>
      </c>
      <c r="T139" s="17" t="n">
        <v>20</v>
      </c>
      <c r="U139" s="21" t="n">
        <v>5.68256078919404</v>
      </c>
      <c r="V139" s="17" t="n">
        <v>30</v>
      </c>
      <c r="W139" s="21" t="n">
        <v>9.58</v>
      </c>
      <c r="X139" s="17" t="n">
        <v>29</v>
      </c>
      <c r="Y139" s="12" t="n">
        <v>9.2</v>
      </c>
      <c r="Z139" s="166" t="n">
        <v>32</v>
      </c>
      <c r="AA139" s="167" t="n">
        <v>9.66711880586915</v>
      </c>
      <c r="AB139" s="168" t="n">
        <v>41</v>
      </c>
      <c r="AC139" s="169" t="n">
        <v>12.2761842026469</v>
      </c>
      <c r="AD139" s="170" t="n">
        <v>27</v>
      </c>
      <c r="AE139" s="171" t="n">
        <v>8.01681750160336</v>
      </c>
    </row>
    <row r="140" customFormat="false" ht="15.75" hidden="false" customHeight="false" outlineLevel="0" collapsed="false">
      <c r="A140" s="133" t="s">
        <v>57</v>
      </c>
      <c r="B140" s="23" t="n">
        <v>1</v>
      </c>
      <c r="C140" s="67" t="n">
        <v>1.78227703714265</v>
      </c>
      <c r="D140" s="23" t="n">
        <v>3</v>
      </c>
      <c r="E140" s="67" t="n">
        <v>5.25430853299706</v>
      </c>
      <c r="F140" s="23" t="n">
        <v>2</v>
      </c>
      <c r="G140" s="67" t="n">
        <v>3.44661198042324</v>
      </c>
      <c r="H140" s="23" t="n">
        <v>5</v>
      </c>
      <c r="I140" s="67" t="n">
        <v>8.49</v>
      </c>
      <c r="J140" s="23" t="n">
        <v>2</v>
      </c>
      <c r="K140" s="67" t="n">
        <v>3.35</v>
      </c>
      <c r="L140" s="23" t="n">
        <v>3</v>
      </c>
      <c r="M140" s="67" t="n">
        <v>4.96</v>
      </c>
      <c r="N140" s="17" t="n">
        <v>0</v>
      </c>
      <c r="O140" s="21" t="n">
        <v>0</v>
      </c>
      <c r="P140" s="17" t="n">
        <v>1</v>
      </c>
      <c r="Q140" s="21" t="n">
        <v>1.65508109897385</v>
      </c>
      <c r="R140" s="17" t="n">
        <v>3</v>
      </c>
      <c r="S140" s="21" t="n">
        <v>4.93</v>
      </c>
      <c r="T140" s="17" t="n">
        <v>4</v>
      </c>
      <c r="U140" s="21" t="n">
        <v>6.53007917721002</v>
      </c>
      <c r="V140" s="17" t="n">
        <v>2</v>
      </c>
      <c r="W140" s="21" t="n">
        <v>3.26</v>
      </c>
      <c r="X140" s="17" t="n">
        <v>2</v>
      </c>
      <c r="Y140" s="12" t="n">
        <v>3.2</v>
      </c>
      <c r="Z140" s="166" t="n">
        <v>1</v>
      </c>
      <c r="AA140" s="167" t="n">
        <v>1.51687523701176</v>
      </c>
      <c r="AB140" s="168" t="n">
        <v>1</v>
      </c>
      <c r="AC140" s="169" t="n">
        <v>1.50033007261598</v>
      </c>
      <c r="AD140" s="170" t="n">
        <v>3</v>
      </c>
      <c r="AE140" s="171" t="n">
        <v>4.45354947893471</v>
      </c>
    </row>
    <row r="141" customFormat="false" ht="15.75" hidden="false" customHeight="false" outlineLevel="0" collapsed="false">
      <c r="A141" s="133" t="s">
        <v>58</v>
      </c>
      <c r="B141" s="23" t="n">
        <v>12</v>
      </c>
      <c r="C141" s="67" t="n">
        <v>5.56805790780224</v>
      </c>
      <c r="D141" s="23" t="n">
        <v>10</v>
      </c>
      <c r="E141" s="67" t="n">
        <v>4.46032319501871</v>
      </c>
      <c r="F141" s="23" t="n">
        <v>8</v>
      </c>
      <c r="G141" s="67" t="n">
        <v>3.42679928379895</v>
      </c>
      <c r="H141" s="23" t="n">
        <v>7</v>
      </c>
      <c r="I141" s="67" t="n">
        <v>2.88</v>
      </c>
      <c r="J141" s="23" t="n">
        <v>7</v>
      </c>
      <c r="K141" s="67" t="n">
        <v>2.76</v>
      </c>
      <c r="L141" s="23" t="n">
        <v>5</v>
      </c>
      <c r="M141" s="67" t="n">
        <v>1.89</v>
      </c>
      <c r="N141" s="17" t="n">
        <v>4</v>
      </c>
      <c r="O141" s="21" t="n">
        <v>1.47895083227958</v>
      </c>
      <c r="P141" s="17" t="n">
        <v>10</v>
      </c>
      <c r="Q141" s="21" t="n">
        <v>3.55241048813673</v>
      </c>
      <c r="R141" s="17" t="n">
        <v>3</v>
      </c>
      <c r="S141" s="21" t="n">
        <v>1.02</v>
      </c>
      <c r="T141" s="17" t="n">
        <v>16</v>
      </c>
      <c r="U141" s="21" t="n">
        <v>5.25254912774856</v>
      </c>
      <c r="V141" s="17" t="n">
        <v>9</v>
      </c>
      <c r="W141" s="21" t="n">
        <v>3.98</v>
      </c>
      <c r="X141" s="17" t="n">
        <v>12</v>
      </c>
      <c r="Y141" s="12" t="n">
        <v>5.3</v>
      </c>
      <c r="Z141" s="166" t="n">
        <v>10</v>
      </c>
      <c r="AA141" s="167" t="n">
        <v>4.33331888893704</v>
      </c>
      <c r="AB141" s="168" t="n">
        <v>11</v>
      </c>
      <c r="AC141" s="169" t="n">
        <v>4.71374700034282</v>
      </c>
      <c r="AD141" s="170" t="n">
        <v>9</v>
      </c>
      <c r="AE141" s="171" t="n">
        <v>3.8157744114168</v>
      </c>
    </row>
    <row r="142" customFormat="false" ht="15.75" hidden="false" customHeight="false" outlineLevel="0" collapsed="false">
      <c r="A142" s="133" t="s">
        <v>59</v>
      </c>
      <c r="B142" s="23" t="n">
        <v>1</v>
      </c>
      <c r="C142" s="67" t="n">
        <v>3.25436084353033</v>
      </c>
      <c r="D142" s="23" t="n">
        <v>2</v>
      </c>
      <c r="E142" s="67" t="n">
        <v>6.46600497882383</v>
      </c>
      <c r="F142" s="23" t="n">
        <v>1</v>
      </c>
      <c r="G142" s="67" t="n">
        <v>3.2137806916056</v>
      </c>
      <c r="H142" s="23" t="n">
        <v>2</v>
      </c>
      <c r="I142" s="67" t="n">
        <v>6.39</v>
      </c>
      <c r="J142" s="23" t="n">
        <v>0</v>
      </c>
      <c r="K142" s="67" t="n">
        <v>0</v>
      </c>
      <c r="L142" s="23" t="n">
        <v>0</v>
      </c>
      <c r="M142" s="67" t="n">
        <v>0</v>
      </c>
      <c r="N142" s="17" t="n">
        <v>0</v>
      </c>
      <c r="O142" s="21" t="n">
        <v>0</v>
      </c>
      <c r="P142" s="17" t="n">
        <v>1</v>
      </c>
      <c r="Q142" s="21" t="n">
        <v>3.20461464508893</v>
      </c>
      <c r="R142" s="17" t="n">
        <v>1</v>
      </c>
      <c r="S142" s="21" t="n">
        <v>3.2</v>
      </c>
      <c r="T142" s="17" t="n">
        <v>3</v>
      </c>
      <c r="U142" s="21" t="n">
        <v>9.6187758504601</v>
      </c>
      <c r="V142" s="17" t="n">
        <v>1</v>
      </c>
      <c r="W142" s="21" t="n">
        <v>2.8</v>
      </c>
      <c r="X142" s="17" t="n">
        <v>1</v>
      </c>
      <c r="Y142" s="12" t="n">
        <v>2.8</v>
      </c>
      <c r="Z142" s="166" t="n">
        <v>1</v>
      </c>
      <c r="AA142" s="167" t="n">
        <v>2.79010072263609</v>
      </c>
      <c r="AB142" s="172" t="n">
        <v>0</v>
      </c>
      <c r="AC142" s="169" t="n">
        <v>0</v>
      </c>
      <c r="AD142" s="170" t="n">
        <v>0</v>
      </c>
      <c r="AE142" s="171" t="n">
        <v>0</v>
      </c>
    </row>
    <row r="143" customFormat="false" ht="15.75" hidden="false" customHeight="false" outlineLevel="0" collapsed="false">
      <c r="A143" s="133" t="s">
        <v>60</v>
      </c>
      <c r="B143" s="23" t="n">
        <v>0</v>
      </c>
      <c r="C143" s="67" t="n">
        <v>0</v>
      </c>
      <c r="D143" s="23" t="n">
        <v>0</v>
      </c>
      <c r="E143" s="67" t="n">
        <v>0</v>
      </c>
      <c r="F143" s="23" t="n">
        <v>0</v>
      </c>
      <c r="G143" s="67" t="n">
        <v>0</v>
      </c>
      <c r="H143" s="23" t="n">
        <v>0</v>
      </c>
      <c r="I143" s="67" t="n">
        <v>0</v>
      </c>
      <c r="J143" s="23" t="n">
        <v>0</v>
      </c>
      <c r="K143" s="67" t="n">
        <v>0</v>
      </c>
      <c r="L143" s="23" t="n">
        <v>0</v>
      </c>
      <c r="M143" s="67" t="n">
        <v>0</v>
      </c>
      <c r="N143" s="17" t="n">
        <v>0</v>
      </c>
      <c r="O143" s="21" t="n">
        <v>0</v>
      </c>
      <c r="P143" s="17" t="n">
        <v>0</v>
      </c>
      <c r="Q143" s="21" t="n">
        <v>0</v>
      </c>
      <c r="R143" s="17" t="n">
        <v>1</v>
      </c>
      <c r="S143" s="21" t="n">
        <v>6.04</v>
      </c>
      <c r="T143" s="17" t="n">
        <v>0</v>
      </c>
      <c r="U143" s="21" t="n">
        <v>0</v>
      </c>
      <c r="V143" s="17" t="n">
        <v>0</v>
      </c>
      <c r="W143" s="21" t="n">
        <v>0</v>
      </c>
      <c r="X143" s="17" t="n">
        <v>0</v>
      </c>
      <c r="Y143" s="12" t="n">
        <v>0</v>
      </c>
      <c r="Z143" s="166" t="n">
        <v>0</v>
      </c>
      <c r="AA143" s="167" t="n">
        <v>0</v>
      </c>
      <c r="AB143" s="172" t="n">
        <v>0</v>
      </c>
      <c r="AC143" s="169" t="n">
        <v>0</v>
      </c>
      <c r="AD143" s="170" t="n">
        <v>1</v>
      </c>
      <c r="AE143" s="171" t="n">
        <v>5.57289344627731</v>
      </c>
    </row>
    <row r="144" customFormat="false" ht="15.75" hidden="false" customHeight="false" outlineLevel="0" collapsed="false">
      <c r="A144" s="133" t="s">
        <v>61</v>
      </c>
      <c r="B144" s="23" t="n">
        <v>0</v>
      </c>
      <c r="C144" s="67" t="n">
        <v>0</v>
      </c>
      <c r="D144" s="23" t="n">
        <v>1</v>
      </c>
      <c r="E144" s="67" t="n">
        <v>1.886080724255</v>
      </c>
      <c r="F144" s="23" t="n">
        <v>1</v>
      </c>
      <c r="G144" s="67" t="n">
        <v>1.86379393894211</v>
      </c>
      <c r="H144" s="23" t="n">
        <v>0</v>
      </c>
      <c r="I144" s="67" t="n">
        <v>0</v>
      </c>
      <c r="J144" s="23" t="n">
        <v>0</v>
      </c>
      <c r="K144" s="67" t="n">
        <v>0</v>
      </c>
      <c r="L144" s="23" t="n">
        <v>0</v>
      </c>
      <c r="M144" s="67" t="n">
        <v>0</v>
      </c>
      <c r="N144" s="17" t="n">
        <v>0</v>
      </c>
      <c r="O144" s="21" t="n">
        <v>0</v>
      </c>
      <c r="P144" s="17" t="n">
        <v>1</v>
      </c>
      <c r="Q144" s="21" t="n">
        <v>1.81838018692948</v>
      </c>
      <c r="R144" s="17" t="n">
        <v>1</v>
      </c>
      <c r="S144" s="21" t="n">
        <v>1.81</v>
      </c>
      <c r="T144" s="17" t="n">
        <v>2</v>
      </c>
      <c r="U144" s="21" t="n">
        <v>3.60405816949886</v>
      </c>
      <c r="V144" s="17" t="n">
        <v>1</v>
      </c>
      <c r="W144" s="21" t="n">
        <v>1.59</v>
      </c>
      <c r="X144" s="17" t="n">
        <v>1</v>
      </c>
      <c r="Y144" s="12" t="n">
        <v>1.6</v>
      </c>
      <c r="Z144" s="166" t="n">
        <v>2</v>
      </c>
      <c r="AA144" s="167" t="n">
        <v>3.32878399520655</v>
      </c>
      <c r="AB144" s="172" t="n">
        <v>1</v>
      </c>
      <c r="AC144" s="169" t="n">
        <v>1.6463615409944</v>
      </c>
      <c r="AD144" s="170" t="n">
        <v>1</v>
      </c>
      <c r="AE144" s="171" t="n">
        <v>1.63031073722652</v>
      </c>
    </row>
    <row r="145" customFormat="false" ht="15.75" hidden="false" customHeight="false" outlineLevel="0" collapsed="false">
      <c r="A145" s="133" t="s">
        <v>62</v>
      </c>
      <c r="B145" s="23" t="n">
        <v>1</v>
      </c>
      <c r="C145" s="67" t="n">
        <v>4.23764725824222</v>
      </c>
      <c r="D145" s="23" t="n">
        <v>0</v>
      </c>
      <c r="E145" s="67" t="n">
        <v>0</v>
      </c>
      <c r="F145" s="23" t="n">
        <v>1</v>
      </c>
      <c r="G145" s="67" t="n">
        <v>4.02754843126989</v>
      </c>
      <c r="H145" s="23" t="n">
        <v>0</v>
      </c>
      <c r="I145" s="67" t="n">
        <v>0</v>
      </c>
      <c r="J145" s="23" t="n">
        <v>0</v>
      </c>
      <c r="K145" s="67" t="n">
        <v>0</v>
      </c>
      <c r="L145" s="23" t="n">
        <v>0</v>
      </c>
      <c r="M145" s="67" t="n">
        <v>0</v>
      </c>
      <c r="N145" s="17" t="n">
        <v>1</v>
      </c>
      <c r="O145" s="21" t="n">
        <v>3.80098065300848</v>
      </c>
      <c r="P145" s="17" t="n">
        <v>1</v>
      </c>
      <c r="Q145" s="21" t="n">
        <v>3.74925014997001</v>
      </c>
      <c r="R145" s="17" t="n">
        <v>0</v>
      </c>
      <c r="S145" s="21" t="n">
        <v>0</v>
      </c>
      <c r="T145" s="17" t="n">
        <v>0</v>
      </c>
      <c r="U145" s="21" t="n">
        <v>0</v>
      </c>
      <c r="V145" s="17" t="n">
        <v>0</v>
      </c>
      <c r="W145" s="21" t="n">
        <v>0</v>
      </c>
      <c r="X145" s="17" t="n">
        <v>0</v>
      </c>
      <c r="Y145" s="12" t="n">
        <v>0</v>
      </c>
      <c r="Z145" s="166" t="n">
        <v>0</v>
      </c>
      <c r="AA145" s="167" t="n">
        <v>0</v>
      </c>
      <c r="AB145" s="172" t="n">
        <v>1</v>
      </c>
      <c r="AC145" s="169" t="n">
        <v>3.44744372048126</v>
      </c>
      <c r="AD145" s="170" t="n">
        <v>0</v>
      </c>
      <c r="AE145" s="171" t="n">
        <v>0</v>
      </c>
    </row>
    <row r="146" customFormat="false" ht="15.75" hidden="false" customHeight="false" outlineLevel="0" collapsed="false">
      <c r="A146" s="133" t="s">
        <v>63</v>
      </c>
      <c r="B146" s="23" t="n">
        <v>0</v>
      </c>
      <c r="C146" s="67" t="n">
        <v>0</v>
      </c>
      <c r="D146" s="23" t="n">
        <v>9</v>
      </c>
      <c r="E146" s="67" t="n">
        <v>7.14688435547015</v>
      </c>
      <c r="F146" s="23" t="n">
        <v>4</v>
      </c>
      <c r="G146" s="67" t="n">
        <v>3.13984065308686</v>
      </c>
      <c r="H146" s="23" t="n">
        <v>7</v>
      </c>
      <c r="I146" s="67" t="n">
        <v>5.43</v>
      </c>
      <c r="J146" s="23" t="n">
        <v>3</v>
      </c>
      <c r="K146" s="67" t="n">
        <v>2.3</v>
      </c>
      <c r="L146" s="23" t="n">
        <v>4</v>
      </c>
      <c r="M146" s="67" t="n">
        <v>3.04</v>
      </c>
      <c r="N146" s="17" t="n">
        <v>5</v>
      </c>
      <c r="O146" s="21" t="n">
        <v>3.84449775481331</v>
      </c>
      <c r="P146" s="17" t="n">
        <v>3</v>
      </c>
      <c r="Q146" s="21" t="n">
        <v>2.29268404521173</v>
      </c>
      <c r="R146" s="17" t="n">
        <v>7</v>
      </c>
      <c r="S146" s="21" t="n">
        <v>5.32</v>
      </c>
      <c r="T146" s="17" t="n">
        <v>1</v>
      </c>
      <c r="U146" s="21" t="n">
        <v>0.755429650613787</v>
      </c>
      <c r="V146" s="17" t="n">
        <v>7</v>
      </c>
      <c r="W146" s="21" t="n">
        <v>5.62</v>
      </c>
      <c r="X146" s="17" t="n">
        <v>9</v>
      </c>
      <c r="Y146" s="12" t="n">
        <v>7.2</v>
      </c>
      <c r="Z146" s="166" t="n">
        <v>14</v>
      </c>
      <c r="AA146" s="167" t="n">
        <v>10.6989469179391</v>
      </c>
      <c r="AB146" s="168" t="n">
        <v>5</v>
      </c>
      <c r="AC146" s="167" t="n">
        <v>3.78186218894184</v>
      </c>
      <c r="AD146" s="170" t="n">
        <v>7</v>
      </c>
      <c r="AE146" s="171" t="n">
        <v>5.24120787379172</v>
      </c>
    </row>
    <row r="147" customFormat="false" ht="15.75" hidden="false" customHeight="false" outlineLevel="0" collapsed="false">
      <c r="A147" s="133" t="s">
        <v>64</v>
      </c>
      <c r="B147" s="23" t="n">
        <v>2</v>
      </c>
      <c r="C147" s="67" t="n">
        <v>5.30672893228614</v>
      </c>
      <c r="D147" s="23" t="n">
        <v>0</v>
      </c>
      <c r="E147" s="67" t="n">
        <v>0</v>
      </c>
      <c r="F147" s="23" t="n">
        <v>3</v>
      </c>
      <c r="G147" s="67" t="n">
        <v>7.55058894593778</v>
      </c>
      <c r="H147" s="23" t="n">
        <v>0</v>
      </c>
      <c r="I147" s="67" t="n">
        <v>0</v>
      </c>
      <c r="J147" s="23" t="n">
        <v>2</v>
      </c>
      <c r="K147" s="67" t="n">
        <v>4.81</v>
      </c>
      <c r="L147" s="23" t="n">
        <v>0</v>
      </c>
      <c r="M147" s="67" t="n">
        <v>0</v>
      </c>
      <c r="N147" s="17" t="n">
        <v>1</v>
      </c>
      <c r="O147" s="21" t="n">
        <v>2.35710076605775</v>
      </c>
      <c r="P147" s="17" t="n">
        <v>0</v>
      </c>
      <c r="Q147" s="21" t="n">
        <v>0</v>
      </c>
      <c r="R147" s="17" t="n">
        <v>4</v>
      </c>
      <c r="S147" s="21" t="n">
        <v>9.15</v>
      </c>
      <c r="T147" s="17" t="n">
        <v>0</v>
      </c>
      <c r="U147" s="21" t="n">
        <v>0</v>
      </c>
      <c r="V147" s="17" t="n">
        <v>3</v>
      </c>
      <c r="W147" s="21" t="n">
        <v>5.62</v>
      </c>
      <c r="X147" s="17" t="n">
        <v>0</v>
      </c>
      <c r="Y147" s="12" t="n">
        <v>0</v>
      </c>
      <c r="Z147" s="166" t="n">
        <v>1</v>
      </c>
      <c r="AA147" s="167" t="n">
        <v>1.79426910448029</v>
      </c>
      <c r="AB147" s="168" t="n">
        <v>2</v>
      </c>
      <c r="AC147" s="167" t="n">
        <v>3.53544281421248</v>
      </c>
      <c r="AD147" s="170" t="n">
        <v>2</v>
      </c>
      <c r="AE147" s="171" t="n">
        <v>3.48565652340618</v>
      </c>
    </row>
    <row r="148" customFormat="false" ht="15.75" hidden="false" customHeight="false" outlineLevel="0" collapsed="false">
      <c r="A148" s="133" t="s">
        <v>65</v>
      </c>
      <c r="B148" s="23" t="n">
        <v>6</v>
      </c>
      <c r="C148" s="67" t="n">
        <v>7.33397709354488</v>
      </c>
      <c r="D148" s="23" t="n">
        <v>7</v>
      </c>
      <c r="E148" s="67" t="n">
        <v>8.05467976894576</v>
      </c>
      <c r="F148" s="23" t="n">
        <v>1</v>
      </c>
      <c r="G148" s="67" t="n">
        <v>1.08378762097779</v>
      </c>
      <c r="H148" s="23" t="n">
        <v>4</v>
      </c>
      <c r="I148" s="67" t="n">
        <v>4.09</v>
      </c>
      <c r="J148" s="23" t="n">
        <v>7</v>
      </c>
      <c r="K148" s="67" t="n">
        <v>6.75</v>
      </c>
      <c r="L148" s="23" t="n">
        <v>7</v>
      </c>
      <c r="M148" s="67" t="n">
        <v>6.37</v>
      </c>
      <c r="N148" s="17" t="n">
        <v>6</v>
      </c>
      <c r="O148" s="21" t="n">
        <v>5.28266669014519</v>
      </c>
      <c r="P148" s="17" t="n">
        <v>6</v>
      </c>
      <c r="Q148" s="21" t="n">
        <v>5.01605136436597</v>
      </c>
      <c r="R148" s="17" t="n">
        <v>3</v>
      </c>
      <c r="S148" s="21" t="n">
        <v>2.39</v>
      </c>
      <c r="T148" s="17" t="n">
        <v>5</v>
      </c>
      <c r="U148" s="21" t="n">
        <v>3.79564260229257</v>
      </c>
      <c r="V148" s="17" t="n">
        <v>3</v>
      </c>
      <c r="W148" s="21" t="n">
        <v>3.56</v>
      </c>
      <c r="X148" s="17" t="n">
        <v>2</v>
      </c>
      <c r="Y148" s="12" t="n">
        <v>2.3</v>
      </c>
      <c r="Z148" s="166" t="n">
        <v>6</v>
      </c>
      <c r="AA148" s="167" t="n">
        <v>6.9446855793604</v>
      </c>
      <c r="AB148" s="168" t="n">
        <v>6</v>
      </c>
      <c r="AC148" s="167" t="n">
        <v>6.83885380810176</v>
      </c>
      <c r="AD148" s="170" t="n">
        <v>4</v>
      </c>
      <c r="AE148" s="171" t="n">
        <v>4.48661865984701</v>
      </c>
    </row>
    <row r="149" customFormat="false" ht="15.75" hidden="false" customHeight="false" outlineLevel="0" collapsed="false">
      <c r="A149" s="133" t="s">
        <v>66</v>
      </c>
      <c r="B149" s="23" t="n">
        <v>3</v>
      </c>
      <c r="C149" s="67" t="n">
        <v>4.78552856162963</v>
      </c>
      <c r="D149" s="23" t="n">
        <v>2</v>
      </c>
      <c r="E149" s="67" t="n">
        <v>3.05637483380962</v>
      </c>
      <c r="F149" s="23" t="n">
        <v>1</v>
      </c>
      <c r="G149" s="67" t="n">
        <v>1.46694245184761</v>
      </c>
      <c r="H149" s="23" t="n">
        <v>2</v>
      </c>
      <c r="I149" s="67" t="n">
        <v>2.82</v>
      </c>
      <c r="J149" s="23" t="n">
        <v>4</v>
      </c>
      <c r="K149" s="67" t="n">
        <v>5.45</v>
      </c>
      <c r="L149" s="23" t="n">
        <v>2</v>
      </c>
      <c r="M149" s="67" t="n">
        <v>2.63</v>
      </c>
      <c r="N149" s="17" t="n">
        <v>1</v>
      </c>
      <c r="O149" s="21" t="n">
        <v>1.29935941580801</v>
      </c>
      <c r="P149" s="17" t="n">
        <v>2</v>
      </c>
      <c r="Q149" s="21" t="n">
        <v>2.52458312821095</v>
      </c>
      <c r="R149" s="17" t="n">
        <v>3</v>
      </c>
      <c r="S149" s="21" t="n">
        <v>3.69</v>
      </c>
      <c r="T149" s="17" t="n">
        <v>3</v>
      </c>
      <c r="U149" s="21" t="n">
        <v>3.5965616870272</v>
      </c>
      <c r="V149" s="17" t="n">
        <v>1</v>
      </c>
      <c r="W149" s="21" t="n">
        <v>1.52</v>
      </c>
      <c r="X149" s="17" t="n">
        <v>1</v>
      </c>
      <c r="Y149" s="12" t="n">
        <v>1.5</v>
      </c>
      <c r="Z149" s="166" t="n">
        <v>2</v>
      </c>
      <c r="AA149" s="167" t="n">
        <v>2.97889453223909</v>
      </c>
      <c r="AB149" s="168" t="n">
        <v>3</v>
      </c>
      <c r="AC149" s="167" t="n">
        <v>4.41585586646452</v>
      </c>
      <c r="AD149" s="170" t="n">
        <v>1</v>
      </c>
      <c r="AE149" s="171" t="n">
        <v>1.45507457257184</v>
      </c>
    </row>
    <row r="150" customFormat="false" ht="15.75" hidden="false" customHeight="false" outlineLevel="0" collapsed="false">
      <c r="A150" s="133" t="s">
        <v>67</v>
      </c>
      <c r="B150" s="23" t="n">
        <v>0</v>
      </c>
      <c r="C150" s="67" t="n">
        <v>0</v>
      </c>
      <c r="D150" s="23" t="n">
        <v>0</v>
      </c>
      <c r="E150" s="67" t="n">
        <v>0</v>
      </c>
      <c r="F150" s="23" t="n">
        <v>0</v>
      </c>
      <c r="G150" s="67" t="n">
        <v>0</v>
      </c>
      <c r="H150" s="23" t="n">
        <v>2</v>
      </c>
      <c r="I150" s="67" t="n">
        <v>10.15</v>
      </c>
      <c r="J150" s="23" t="n">
        <v>0</v>
      </c>
      <c r="K150" s="67" t="n">
        <v>0</v>
      </c>
      <c r="L150" s="23" t="n">
        <v>0</v>
      </c>
      <c r="M150" s="67" t="n">
        <v>0</v>
      </c>
      <c r="N150" s="17" t="n">
        <v>0</v>
      </c>
      <c r="O150" s="21" t="n">
        <v>0</v>
      </c>
      <c r="P150" s="17" t="n">
        <v>1</v>
      </c>
      <c r="Q150" s="21" t="n">
        <v>5.15543640769191</v>
      </c>
      <c r="R150" s="17" t="n">
        <v>1</v>
      </c>
      <c r="S150" s="21" t="n">
        <v>5.17</v>
      </c>
      <c r="T150" s="17" t="n">
        <v>0</v>
      </c>
      <c r="U150" s="21" t="n">
        <v>0</v>
      </c>
      <c r="V150" s="17" t="n">
        <v>1</v>
      </c>
      <c r="W150" s="21" t="n">
        <v>4.57</v>
      </c>
      <c r="X150" s="17" t="n">
        <v>0</v>
      </c>
      <c r="Y150" s="12" t="n">
        <v>0</v>
      </c>
      <c r="Z150" s="166" t="n">
        <v>0</v>
      </c>
      <c r="AA150" s="167" t="n">
        <v>0</v>
      </c>
      <c r="AB150" s="172" t="n">
        <v>0</v>
      </c>
      <c r="AC150" s="169" t="n">
        <v>0</v>
      </c>
      <c r="AD150" s="170" t="n">
        <v>0</v>
      </c>
      <c r="AE150" s="171" t="n">
        <v>0</v>
      </c>
    </row>
    <row r="151" customFormat="false" ht="15.75" hidden="false" customHeight="false" outlineLevel="0" collapsed="false">
      <c r="A151" s="133" t="s">
        <v>68</v>
      </c>
      <c r="B151" s="23" t="n">
        <v>6</v>
      </c>
      <c r="C151" s="67" t="n">
        <v>8.36610056052874</v>
      </c>
      <c r="D151" s="23" t="n">
        <v>4</v>
      </c>
      <c r="E151" s="67" t="n">
        <v>5.6770604181155</v>
      </c>
      <c r="F151" s="23" t="n">
        <v>5</v>
      </c>
      <c r="G151" s="67" t="n">
        <v>7.21979957836371</v>
      </c>
      <c r="H151" s="23" t="n">
        <v>2</v>
      </c>
      <c r="I151" s="67" t="n">
        <v>2.94</v>
      </c>
      <c r="J151" s="23" t="n">
        <v>4</v>
      </c>
      <c r="K151" s="67" t="n">
        <v>5.96</v>
      </c>
      <c r="L151" s="23" t="n">
        <v>4</v>
      </c>
      <c r="M151" s="67" t="n">
        <v>6.06</v>
      </c>
      <c r="N151" s="17" t="n">
        <v>2</v>
      </c>
      <c r="O151" s="21" t="n">
        <v>3.13322471487655</v>
      </c>
      <c r="P151" s="17" t="n">
        <v>5</v>
      </c>
      <c r="Q151" s="21" t="n">
        <v>7.96470044761617</v>
      </c>
      <c r="R151" s="17" t="n">
        <v>4</v>
      </c>
      <c r="S151" s="21" t="n">
        <v>6.47</v>
      </c>
      <c r="T151" s="17" t="n">
        <v>3</v>
      </c>
      <c r="U151" s="21" t="n">
        <v>4.9295080350981</v>
      </c>
      <c r="V151" s="17" t="n">
        <v>3</v>
      </c>
      <c r="W151" s="21" t="n">
        <v>4.27</v>
      </c>
      <c r="X151" s="17" t="n">
        <v>6</v>
      </c>
      <c r="Y151" s="12" t="n">
        <v>8.5</v>
      </c>
      <c r="Z151" s="166" t="n">
        <v>3</v>
      </c>
      <c r="AA151" s="167" t="n">
        <v>3.71549236466319</v>
      </c>
      <c r="AB151" s="172" t="n">
        <v>1</v>
      </c>
      <c r="AC151" s="169" t="n">
        <v>1.22690354084362</v>
      </c>
      <c r="AD151" s="170" t="n">
        <v>5</v>
      </c>
      <c r="AE151" s="171" t="n">
        <v>6.08154130582855</v>
      </c>
    </row>
    <row r="152" customFormat="false" ht="15.75" hidden="false" customHeight="false" outlineLevel="0" collapsed="false">
      <c r="A152" s="133" t="s">
        <v>69</v>
      </c>
      <c r="B152" s="23" t="n">
        <v>1</v>
      </c>
      <c r="C152" s="67" t="n">
        <v>1.88583174609161</v>
      </c>
      <c r="D152" s="23" t="n">
        <v>0</v>
      </c>
      <c r="E152" s="67" t="n">
        <v>0</v>
      </c>
      <c r="F152" s="23" t="n">
        <v>1</v>
      </c>
      <c r="G152" s="67" t="n">
        <v>1.85291556263781</v>
      </c>
      <c r="H152" s="23" t="n">
        <v>1</v>
      </c>
      <c r="I152" s="67" t="n">
        <v>1.84</v>
      </c>
      <c r="J152" s="23" t="n">
        <v>1</v>
      </c>
      <c r="K152" s="67" t="n">
        <v>1.82</v>
      </c>
      <c r="L152" s="23" t="n">
        <v>2</v>
      </c>
      <c r="M152" s="67" t="n">
        <v>3.62</v>
      </c>
      <c r="N152" s="17" t="n">
        <v>1</v>
      </c>
      <c r="O152" s="21" t="n">
        <v>1.83614263155962</v>
      </c>
      <c r="P152" s="17" t="n">
        <v>1</v>
      </c>
      <c r="Q152" s="21" t="n">
        <v>1.82945793161486</v>
      </c>
      <c r="R152" s="17" t="n">
        <v>1</v>
      </c>
      <c r="S152" s="21" t="n">
        <v>1.82</v>
      </c>
      <c r="T152" s="17" t="n">
        <v>0</v>
      </c>
      <c r="U152" s="21" t="n">
        <v>0</v>
      </c>
      <c r="V152" s="17" t="n">
        <v>1</v>
      </c>
      <c r="W152" s="21" t="n">
        <v>1.63</v>
      </c>
      <c r="X152" s="17" t="n">
        <v>0</v>
      </c>
      <c r="Y152" s="12" t="n">
        <v>0</v>
      </c>
      <c r="Z152" s="166" t="n">
        <v>3</v>
      </c>
      <c r="AA152" s="167" t="n">
        <v>4.98198183237292</v>
      </c>
      <c r="AB152" s="172" t="n">
        <v>1</v>
      </c>
      <c r="AC152" s="169" t="n">
        <v>1.64665975069571</v>
      </c>
      <c r="AD152" s="170" t="n">
        <v>0</v>
      </c>
      <c r="AE152" s="171" t="n">
        <v>0</v>
      </c>
    </row>
    <row r="153" customFormat="false" ht="15.75" hidden="false" customHeight="false" outlineLevel="0" collapsed="false">
      <c r="A153" s="133" t="s">
        <v>70</v>
      </c>
      <c r="B153" s="23" t="n">
        <v>6</v>
      </c>
      <c r="C153" s="67" t="n">
        <v>11.3308027873775</v>
      </c>
      <c r="D153" s="23" t="n">
        <v>4</v>
      </c>
      <c r="E153" s="67" t="n">
        <v>7.48839299086416</v>
      </c>
      <c r="F153" s="23" t="n">
        <v>2</v>
      </c>
      <c r="G153" s="67" t="n">
        <v>3.71360665478313</v>
      </c>
      <c r="H153" s="23" t="n">
        <v>2</v>
      </c>
      <c r="I153" s="67" t="n">
        <v>3.68</v>
      </c>
      <c r="J153" s="23" t="n">
        <v>3</v>
      </c>
      <c r="K153" s="67" t="n">
        <v>5.49</v>
      </c>
      <c r="L153" s="23" t="n">
        <v>0</v>
      </c>
      <c r="M153" s="67" t="n">
        <v>0</v>
      </c>
      <c r="N153" s="17" t="n">
        <v>1</v>
      </c>
      <c r="O153" s="21" t="n">
        <v>1.84754092303145</v>
      </c>
      <c r="P153" s="17" t="n">
        <v>5</v>
      </c>
      <c r="Q153" s="21" t="n">
        <v>9.22441148254741</v>
      </c>
      <c r="R153" s="17" t="n">
        <v>1</v>
      </c>
      <c r="S153" s="21" t="n">
        <v>1.84</v>
      </c>
      <c r="T153" s="17" t="n">
        <v>3</v>
      </c>
      <c r="U153" s="21" t="n">
        <v>5.5181547290586</v>
      </c>
      <c r="V153" s="17" t="n">
        <v>3</v>
      </c>
      <c r="W153" s="21" t="n">
        <v>5.66</v>
      </c>
      <c r="X153" s="17" t="n">
        <v>0</v>
      </c>
      <c r="Y153" s="12" t="n">
        <v>0</v>
      </c>
      <c r="Z153" s="166" t="n">
        <v>2</v>
      </c>
      <c r="AA153" s="167" t="n">
        <v>3.27696945864465</v>
      </c>
      <c r="AB153" s="172" t="n">
        <v>2</v>
      </c>
      <c r="AC153" s="169" t="n">
        <v>3.25807187306552</v>
      </c>
      <c r="AD153" s="170" t="n">
        <v>2</v>
      </c>
      <c r="AE153" s="171" t="n">
        <v>3.24354129838958</v>
      </c>
    </row>
    <row r="154" customFormat="false" ht="15.75" hidden="false" customHeight="false" outlineLevel="0" collapsed="false">
      <c r="A154" s="133" t="s">
        <v>71</v>
      </c>
      <c r="B154" s="23" t="n">
        <v>0</v>
      </c>
      <c r="C154" s="67" t="n">
        <v>0</v>
      </c>
      <c r="D154" s="23" t="n">
        <v>0</v>
      </c>
      <c r="E154" s="67" t="n">
        <v>0</v>
      </c>
      <c r="F154" s="23" t="n">
        <v>0</v>
      </c>
      <c r="G154" s="67" t="n">
        <v>0</v>
      </c>
      <c r="H154" s="23" t="n">
        <v>0</v>
      </c>
      <c r="I154" s="67" t="n">
        <v>0</v>
      </c>
      <c r="J154" s="23" t="n">
        <v>0</v>
      </c>
      <c r="K154" s="67" t="n">
        <v>0</v>
      </c>
      <c r="L154" s="23" t="n">
        <v>0</v>
      </c>
      <c r="M154" s="67" t="n">
        <v>0</v>
      </c>
      <c r="N154" s="17" t="n">
        <v>1</v>
      </c>
      <c r="O154" s="21" t="n">
        <v>21.1640211640212</v>
      </c>
      <c r="P154" s="17" t="n">
        <v>0</v>
      </c>
      <c r="Q154" s="21" t="n">
        <v>0</v>
      </c>
      <c r="R154" s="17" t="n">
        <v>0</v>
      </c>
      <c r="S154" s="21" t="n">
        <v>0</v>
      </c>
      <c r="T154" s="17" t="n">
        <v>0</v>
      </c>
      <c r="U154" s="21" t="n">
        <v>0</v>
      </c>
      <c r="V154" s="17" t="n">
        <v>0</v>
      </c>
      <c r="W154" s="21" t="n">
        <v>0</v>
      </c>
      <c r="X154" s="17" t="n">
        <v>0</v>
      </c>
      <c r="Y154" s="12" t="n">
        <v>0</v>
      </c>
      <c r="Z154" s="166" t="n">
        <v>0</v>
      </c>
      <c r="AA154" s="167" t="n">
        <v>0</v>
      </c>
      <c r="AB154" s="172" t="n">
        <v>1</v>
      </c>
      <c r="AC154" s="169" t="n">
        <v>15.5183116076971</v>
      </c>
      <c r="AD154" s="170" t="n">
        <v>0</v>
      </c>
      <c r="AE154" s="171" t="n">
        <v>0</v>
      </c>
    </row>
    <row r="155" customFormat="false" ht="15.75" hidden="false" customHeight="false" outlineLevel="0" collapsed="false">
      <c r="A155" s="133" t="s">
        <v>72</v>
      </c>
      <c r="B155" s="23" t="n">
        <v>0</v>
      </c>
      <c r="C155" s="67" t="n">
        <v>0</v>
      </c>
      <c r="D155" s="23" t="n">
        <v>0</v>
      </c>
      <c r="E155" s="67" t="n">
        <v>0</v>
      </c>
      <c r="F155" s="23" t="n">
        <v>0</v>
      </c>
      <c r="G155" s="67" t="n">
        <v>0</v>
      </c>
      <c r="H155" s="23" t="n">
        <v>0</v>
      </c>
      <c r="I155" s="67" t="n">
        <v>0</v>
      </c>
      <c r="J155" s="23" t="n">
        <v>0</v>
      </c>
      <c r="K155" s="67" t="n">
        <v>0</v>
      </c>
      <c r="L155" s="23" t="n">
        <v>0</v>
      </c>
      <c r="M155" s="67" t="n">
        <v>0</v>
      </c>
      <c r="N155" s="17" t="n">
        <v>0</v>
      </c>
      <c r="O155" s="21" t="n">
        <v>0</v>
      </c>
      <c r="P155" s="17" t="n">
        <v>0</v>
      </c>
      <c r="Q155" s="21" t="n">
        <v>0</v>
      </c>
      <c r="R155" s="17" t="n">
        <v>0</v>
      </c>
      <c r="S155" s="21" t="n">
        <v>0</v>
      </c>
      <c r="T155" s="17" t="n">
        <v>0</v>
      </c>
      <c r="U155" s="21" t="n">
        <v>0</v>
      </c>
      <c r="V155" s="17" t="n">
        <v>0</v>
      </c>
      <c r="W155" s="21" t="n">
        <v>0</v>
      </c>
      <c r="X155" s="17" t="n">
        <v>0</v>
      </c>
      <c r="Y155" s="12" t="n">
        <v>0</v>
      </c>
      <c r="Z155" s="166" t="n">
        <v>0</v>
      </c>
      <c r="AA155" s="167" t="n">
        <v>0</v>
      </c>
      <c r="AB155" s="172" t="n">
        <v>1</v>
      </c>
      <c r="AC155" s="169" t="n">
        <v>13.0429111777749</v>
      </c>
      <c r="AD155" s="170" t="n">
        <v>0</v>
      </c>
      <c r="AE155" s="171" t="n">
        <v>0</v>
      </c>
    </row>
    <row r="156" customFormat="false" ht="15.75" hidden="false" customHeight="false" outlineLevel="0" collapsed="false">
      <c r="A156" s="133" t="s">
        <v>73</v>
      </c>
      <c r="B156" s="23" t="n">
        <v>3</v>
      </c>
      <c r="C156" s="67" t="n">
        <v>4.58554331045657</v>
      </c>
      <c r="D156" s="23" t="n">
        <v>6</v>
      </c>
      <c r="E156" s="67" t="n">
        <v>8.99064972428674</v>
      </c>
      <c r="F156" s="23" t="n">
        <v>4</v>
      </c>
      <c r="G156" s="67" t="n">
        <v>5.8804504425039</v>
      </c>
      <c r="H156" s="23" t="n">
        <v>1</v>
      </c>
      <c r="I156" s="67" t="n">
        <v>1.44</v>
      </c>
      <c r="J156" s="23" t="n">
        <v>3</v>
      </c>
      <c r="K156" s="67" t="n">
        <v>4.26</v>
      </c>
      <c r="L156" s="23" t="n">
        <v>1</v>
      </c>
      <c r="M156" s="67" t="n">
        <v>1.4</v>
      </c>
      <c r="N156" s="17" t="n">
        <v>3</v>
      </c>
      <c r="O156" s="21" t="n">
        <v>4.22380536704869</v>
      </c>
      <c r="P156" s="17" t="n">
        <v>0</v>
      </c>
      <c r="Q156" s="21" t="n">
        <v>0</v>
      </c>
      <c r="R156" s="17" t="n">
        <v>1</v>
      </c>
      <c r="S156" s="21" t="n">
        <v>1.38</v>
      </c>
      <c r="T156" s="17" t="n">
        <v>1</v>
      </c>
      <c r="U156" s="21" t="n">
        <v>1.36483369501426</v>
      </c>
      <c r="V156" s="17" t="n">
        <v>5</v>
      </c>
      <c r="W156" s="21" t="n">
        <v>7.06</v>
      </c>
      <c r="X156" s="17" t="n">
        <v>3</v>
      </c>
      <c r="Y156" s="12" t="n">
        <v>4.2</v>
      </c>
      <c r="Z156" s="166" t="n">
        <v>2</v>
      </c>
      <c r="AA156" s="167" t="n">
        <v>2.64613267709243</v>
      </c>
      <c r="AB156" s="172" t="n">
        <v>2</v>
      </c>
      <c r="AC156" s="169" t="n">
        <v>2.62009877772392</v>
      </c>
      <c r="AD156" s="170" t="n">
        <v>5</v>
      </c>
      <c r="AE156" s="171" t="n">
        <v>6.49114607675131</v>
      </c>
    </row>
    <row r="157" customFormat="false" ht="15.75" hidden="false" customHeight="false" outlineLevel="0" collapsed="false">
      <c r="A157" s="173" t="s">
        <v>74</v>
      </c>
      <c r="B157" s="174" t="n">
        <v>3</v>
      </c>
      <c r="C157" s="175" t="n">
        <v>2.33423071536391</v>
      </c>
      <c r="D157" s="174" t="n">
        <v>4</v>
      </c>
      <c r="E157" s="175" t="n">
        <v>3.08487255620252</v>
      </c>
      <c r="F157" s="174" t="n">
        <v>5</v>
      </c>
      <c r="G157" s="175" t="n">
        <v>3.82657942065588</v>
      </c>
      <c r="H157" s="174" t="n">
        <v>0</v>
      </c>
      <c r="I157" s="175" t="n">
        <v>0</v>
      </c>
      <c r="J157" s="174" t="n">
        <v>1</v>
      </c>
      <c r="K157" s="175" t="n">
        <v>0.76</v>
      </c>
      <c r="L157" s="174" t="n">
        <v>0</v>
      </c>
      <c r="M157" s="175" t="n">
        <v>0</v>
      </c>
      <c r="N157" s="176" t="n">
        <v>1</v>
      </c>
      <c r="O157" s="177" t="n">
        <v>0.766066326022507</v>
      </c>
      <c r="P157" s="176" t="n">
        <v>3</v>
      </c>
      <c r="Q157" s="177" t="n">
        <v>2.29672104791726</v>
      </c>
      <c r="R157" s="176" t="n">
        <v>2</v>
      </c>
      <c r="S157" s="177" t="n">
        <v>1.53</v>
      </c>
      <c r="T157" s="17" t="n">
        <v>3</v>
      </c>
      <c r="U157" s="21" t="n">
        <v>2.30082522931558</v>
      </c>
      <c r="V157" s="17" t="n">
        <v>3</v>
      </c>
      <c r="W157" s="21" t="n">
        <v>2.05</v>
      </c>
      <c r="X157" s="17" t="n">
        <v>2</v>
      </c>
      <c r="Y157" s="12" t="n">
        <v>1.4</v>
      </c>
      <c r="Z157" s="166" t="n">
        <v>5</v>
      </c>
      <c r="AA157" s="167" t="n">
        <v>3.53649307201007</v>
      </c>
      <c r="AB157" s="172" t="n">
        <v>2</v>
      </c>
      <c r="AC157" s="169" t="n">
        <v>1.40847054183862</v>
      </c>
      <c r="AD157" s="170" t="n">
        <v>2</v>
      </c>
      <c r="AE157" s="171" t="n">
        <v>1.40557027499982</v>
      </c>
    </row>
    <row r="158" customFormat="false" ht="16.5" hidden="false" customHeight="false" outlineLevel="0" collapsed="false">
      <c r="A158" s="178" t="s">
        <v>75</v>
      </c>
      <c r="B158" s="81" t="n">
        <v>0</v>
      </c>
      <c r="C158" s="82" t="n">
        <v>0</v>
      </c>
      <c r="D158" s="81" t="n">
        <v>0</v>
      </c>
      <c r="E158" s="82" t="n">
        <v>0</v>
      </c>
      <c r="F158" s="81" t="n">
        <v>0</v>
      </c>
      <c r="G158" s="82" t="n">
        <v>0</v>
      </c>
      <c r="H158" s="81" t="n">
        <v>0</v>
      </c>
      <c r="I158" s="82" t="n">
        <v>0</v>
      </c>
      <c r="J158" s="81" t="n">
        <v>0</v>
      </c>
      <c r="K158" s="82" t="n">
        <v>0</v>
      </c>
      <c r="L158" s="81" t="n">
        <v>0</v>
      </c>
      <c r="M158" s="82" t="n">
        <v>0</v>
      </c>
      <c r="N158" s="89" t="n">
        <v>0</v>
      </c>
      <c r="O158" s="90" t="n">
        <v>0</v>
      </c>
      <c r="P158" s="89" t="n">
        <v>0</v>
      </c>
      <c r="Q158" s="90" t="n">
        <v>0</v>
      </c>
      <c r="R158" s="89" t="n">
        <v>0</v>
      </c>
      <c r="S158" s="90" t="n">
        <v>0</v>
      </c>
      <c r="T158" s="89" t="n">
        <v>0</v>
      </c>
      <c r="U158" s="90" t="n">
        <v>0</v>
      </c>
      <c r="V158" s="89" t="n">
        <v>0</v>
      </c>
      <c r="W158" s="90" t="n">
        <v>0</v>
      </c>
      <c r="X158" s="89" t="n">
        <v>0</v>
      </c>
      <c r="Y158" s="87" t="n">
        <v>0</v>
      </c>
      <c r="Z158" s="179" t="n">
        <v>0</v>
      </c>
      <c r="AA158" s="180" t="n">
        <v>0</v>
      </c>
      <c r="AB158" s="181" t="n">
        <v>0</v>
      </c>
      <c r="AC158" s="182" t="n">
        <v>0</v>
      </c>
      <c r="AD158" s="183" t="n">
        <v>1</v>
      </c>
      <c r="AE158" s="184" t="n">
        <v>7.5803517283202</v>
      </c>
    </row>
    <row r="159" customFormat="false" ht="16.5" hidden="false" customHeight="false" outlineLevel="0" collapsed="false">
      <c r="A159" s="185" t="s">
        <v>76</v>
      </c>
      <c r="B159" s="94" t="n">
        <v>12</v>
      </c>
      <c r="C159" s="95" t="n">
        <v>4.93293266957984</v>
      </c>
      <c r="D159" s="94" t="n">
        <v>4</v>
      </c>
      <c r="E159" s="95" t="n">
        <v>1.6007747749911</v>
      </c>
      <c r="F159" s="94" t="n">
        <v>5</v>
      </c>
      <c r="G159" s="95" t="n">
        <v>1.95053444643832</v>
      </c>
      <c r="H159" s="94" t="n">
        <v>9</v>
      </c>
      <c r="I159" s="95" t="n">
        <v>3.43</v>
      </c>
      <c r="J159" s="94" t="n">
        <v>8</v>
      </c>
      <c r="K159" s="95" t="n">
        <v>2.98</v>
      </c>
      <c r="L159" s="94" t="n">
        <v>10</v>
      </c>
      <c r="M159" s="95" t="n">
        <v>3.64</v>
      </c>
      <c r="N159" s="100" t="n">
        <v>8</v>
      </c>
      <c r="O159" s="101" t="n">
        <v>2.91737625766267</v>
      </c>
      <c r="P159" s="100" t="n">
        <v>6</v>
      </c>
      <c r="Q159" s="101" t="n">
        <v>2.15162501479242</v>
      </c>
      <c r="R159" s="100" t="n">
        <v>9</v>
      </c>
      <c r="S159" s="101" t="n">
        <v>3.18</v>
      </c>
      <c r="T159" s="100" t="n">
        <v>9</v>
      </c>
      <c r="U159" s="101" t="n">
        <v>3.13358471646281</v>
      </c>
      <c r="V159" s="100" t="n">
        <v>8</v>
      </c>
      <c r="W159" s="101" t="n">
        <v>2.89</v>
      </c>
      <c r="X159" s="100" t="n">
        <v>7</v>
      </c>
      <c r="Y159" s="186" t="n">
        <v>2.5</v>
      </c>
      <c r="Z159" s="187" t="n">
        <v>8</v>
      </c>
      <c r="AA159" s="187" t="n">
        <v>2.76385294920384</v>
      </c>
      <c r="AB159" s="188" t="n">
        <v>15</v>
      </c>
      <c r="AC159" s="187" t="n">
        <v>5.10897442447403</v>
      </c>
      <c r="AD159" s="189" t="n">
        <v>7</v>
      </c>
      <c r="AE159" s="190" t="n">
        <v>2.34994746188889</v>
      </c>
    </row>
    <row r="160" customFormat="false" ht="15.75" hidden="false" customHeight="false" outlineLevel="0" collapsed="false">
      <c r="A160" s="133" t="s">
        <v>77</v>
      </c>
      <c r="B160" s="23" t="n">
        <v>1</v>
      </c>
      <c r="C160" s="67" t="n">
        <v>1.34226386223004</v>
      </c>
      <c r="D160" s="23" t="n">
        <v>0</v>
      </c>
      <c r="E160" s="67" t="n">
        <v>0</v>
      </c>
      <c r="F160" s="23" t="n">
        <v>1</v>
      </c>
      <c r="G160" s="67" t="n">
        <v>1.26638384094219</v>
      </c>
      <c r="H160" s="23" t="n">
        <v>1</v>
      </c>
      <c r="I160" s="67" t="n">
        <v>1.23</v>
      </c>
      <c r="J160" s="23" t="n">
        <v>2</v>
      </c>
      <c r="K160" s="67" t="n">
        <v>2.4</v>
      </c>
      <c r="L160" s="23" t="n">
        <v>0</v>
      </c>
      <c r="M160" s="67" t="n">
        <v>0</v>
      </c>
      <c r="N160" s="17" t="n">
        <v>1</v>
      </c>
      <c r="O160" s="21" t="n">
        <v>1.17139911910786</v>
      </c>
      <c r="P160" s="17" t="n">
        <v>1</v>
      </c>
      <c r="Q160" s="21" t="n">
        <v>1.14927997609498</v>
      </c>
      <c r="R160" s="17" t="n">
        <v>3</v>
      </c>
      <c r="S160" s="21" t="n">
        <v>3.39</v>
      </c>
      <c r="T160" s="17" t="n">
        <v>0</v>
      </c>
      <c r="U160" s="21" t="n">
        <v>0</v>
      </c>
      <c r="V160" s="17" t="n">
        <v>1</v>
      </c>
      <c r="W160" s="21" t="n">
        <v>1.14</v>
      </c>
      <c r="X160" s="17" t="n">
        <v>0</v>
      </c>
      <c r="Y160" s="12" t="n">
        <v>0</v>
      </c>
      <c r="Z160" s="166" t="n">
        <v>2</v>
      </c>
      <c r="AA160" s="167" t="n">
        <v>2.28621072004207</v>
      </c>
      <c r="AB160" s="166" t="n">
        <v>0</v>
      </c>
      <c r="AC160" s="167" t="n">
        <v>0</v>
      </c>
      <c r="AD160" s="170" t="n">
        <v>1</v>
      </c>
      <c r="AE160" s="171" t="n">
        <v>1.11481477352538</v>
      </c>
    </row>
    <row r="161" customFormat="false" ht="15.75" hidden="false" customHeight="false" outlineLevel="0" collapsed="false">
      <c r="A161" s="133" t="s">
        <v>78</v>
      </c>
      <c r="B161" s="23" t="n">
        <v>0</v>
      </c>
      <c r="C161" s="67" t="n">
        <v>0</v>
      </c>
      <c r="D161" s="23" t="n">
        <v>2</v>
      </c>
      <c r="E161" s="67" t="n">
        <v>2.74182934854135</v>
      </c>
      <c r="F161" s="23" t="n">
        <v>3</v>
      </c>
      <c r="G161" s="67" t="n">
        <v>4.01101692649143</v>
      </c>
      <c r="H161" s="23" t="n">
        <v>1</v>
      </c>
      <c r="I161" s="67" t="n">
        <v>1.31</v>
      </c>
      <c r="J161" s="23" t="n">
        <v>0</v>
      </c>
      <c r="K161" s="67" t="n">
        <v>0</v>
      </c>
      <c r="L161" s="23" t="n">
        <v>0</v>
      </c>
      <c r="M161" s="67" t="n">
        <v>0</v>
      </c>
      <c r="N161" s="17" t="n">
        <v>0</v>
      </c>
      <c r="O161" s="21" t="n">
        <v>0</v>
      </c>
      <c r="P161" s="17" t="n">
        <v>1</v>
      </c>
      <c r="Q161" s="21" t="n">
        <v>1.23629260573393</v>
      </c>
      <c r="R161" s="17" t="n">
        <v>1</v>
      </c>
      <c r="S161" s="21" t="n">
        <v>1.22</v>
      </c>
      <c r="T161" s="17" t="n">
        <v>1</v>
      </c>
      <c r="U161" s="21" t="n">
        <v>1.20451452042254</v>
      </c>
      <c r="V161" s="17" t="n">
        <v>2</v>
      </c>
      <c r="W161" s="21" t="n">
        <v>2.39</v>
      </c>
      <c r="X161" s="17" t="n">
        <v>3</v>
      </c>
      <c r="Y161" s="12" t="n">
        <v>3.6</v>
      </c>
      <c r="Z161" s="166" t="n">
        <v>2</v>
      </c>
      <c r="AA161" s="167" t="n">
        <v>2.31521676216936</v>
      </c>
      <c r="AB161" s="166" t="n">
        <v>2</v>
      </c>
      <c r="AC161" s="167" t="n">
        <v>2.28159437815145</v>
      </c>
      <c r="AD161" s="170" t="n">
        <v>1</v>
      </c>
      <c r="AE161" s="171" t="n">
        <v>1.124315572895</v>
      </c>
    </row>
    <row r="162" customFormat="false" ht="15.75" hidden="false" customHeight="false" outlineLevel="0" collapsed="false">
      <c r="A162" s="133" t="s">
        <v>79</v>
      </c>
      <c r="B162" s="23" t="n">
        <v>0</v>
      </c>
      <c r="C162" s="67" t="n">
        <v>0</v>
      </c>
      <c r="D162" s="23" t="n">
        <v>0</v>
      </c>
      <c r="E162" s="67" t="n">
        <v>0</v>
      </c>
      <c r="F162" s="23" t="n">
        <v>0</v>
      </c>
      <c r="G162" s="67" t="n">
        <v>0</v>
      </c>
      <c r="H162" s="23" t="n">
        <v>0</v>
      </c>
      <c r="I162" s="67" t="n">
        <v>0</v>
      </c>
      <c r="J162" s="23" t="n">
        <v>0</v>
      </c>
      <c r="K162" s="67" t="n">
        <v>0</v>
      </c>
      <c r="L162" s="23" t="n">
        <v>0</v>
      </c>
      <c r="M162" s="67" t="n">
        <v>0</v>
      </c>
      <c r="N162" s="17" t="n">
        <v>1</v>
      </c>
      <c r="O162" s="21" t="n">
        <v>17.3100225030293</v>
      </c>
      <c r="P162" s="17" t="n">
        <v>0</v>
      </c>
      <c r="Q162" s="21" t="n">
        <v>0</v>
      </c>
      <c r="R162" s="17" t="n">
        <v>0</v>
      </c>
      <c r="S162" s="21" t="n">
        <v>0</v>
      </c>
      <c r="T162" s="17" t="n">
        <v>0</v>
      </c>
      <c r="U162" s="21" t="n">
        <v>0</v>
      </c>
      <c r="V162" s="17" t="n">
        <v>0</v>
      </c>
      <c r="W162" s="21" t="n">
        <v>0</v>
      </c>
      <c r="X162" s="17" t="n">
        <v>0</v>
      </c>
      <c r="Y162" s="12" t="n">
        <v>0</v>
      </c>
      <c r="Z162" s="166" t="n">
        <v>0</v>
      </c>
      <c r="AA162" s="167" t="n">
        <v>0</v>
      </c>
      <c r="AB162" s="166" t="n">
        <v>0</v>
      </c>
      <c r="AC162" s="167" t="n">
        <v>0</v>
      </c>
      <c r="AD162" s="170" t="n">
        <v>0</v>
      </c>
      <c r="AE162" s="171" t="n">
        <v>0</v>
      </c>
    </row>
    <row r="163" customFormat="false" ht="15.75" hidden="false" customHeight="false" outlineLevel="0" collapsed="false">
      <c r="A163" s="133" t="s">
        <v>80</v>
      </c>
      <c r="B163" s="23" t="n">
        <v>0</v>
      </c>
      <c r="C163" s="67" t="n">
        <v>0</v>
      </c>
      <c r="D163" s="23" t="n">
        <v>1</v>
      </c>
      <c r="E163" s="67" t="n">
        <v>4.08830744071954</v>
      </c>
      <c r="F163" s="23" t="n">
        <v>0</v>
      </c>
      <c r="G163" s="67" t="n">
        <v>0</v>
      </c>
      <c r="H163" s="23" t="n">
        <v>0</v>
      </c>
      <c r="I163" s="67" t="n">
        <v>0</v>
      </c>
      <c r="J163" s="23" t="n">
        <v>0</v>
      </c>
      <c r="K163" s="67" t="n">
        <v>0</v>
      </c>
      <c r="L163" s="23" t="n">
        <v>0</v>
      </c>
      <c r="M163" s="67" t="n">
        <v>0</v>
      </c>
      <c r="N163" s="17" t="n">
        <v>0</v>
      </c>
      <c r="O163" s="21" t="n">
        <v>0</v>
      </c>
      <c r="P163" s="17" t="n">
        <v>0</v>
      </c>
      <c r="Q163" s="21" t="n">
        <v>0</v>
      </c>
      <c r="R163" s="17" t="n">
        <v>0</v>
      </c>
      <c r="S163" s="21" t="n">
        <v>0</v>
      </c>
      <c r="T163" s="17" t="n">
        <v>0</v>
      </c>
      <c r="U163" s="21" t="n">
        <v>0</v>
      </c>
      <c r="V163" s="17" t="n">
        <v>0</v>
      </c>
      <c r="W163" s="21" t="n">
        <v>0</v>
      </c>
      <c r="X163" s="17" t="n">
        <v>0</v>
      </c>
      <c r="Y163" s="12" t="n">
        <v>0</v>
      </c>
      <c r="Z163" s="166" t="n">
        <v>0</v>
      </c>
      <c r="AA163" s="167" t="n">
        <v>0</v>
      </c>
      <c r="AB163" s="166" t="n">
        <v>0</v>
      </c>
      <c r="AC163" s="167" t="n">
        <v>0</v>
      </c>
      <c r="AD163" s="170" t="n">
        <v>0</v>
      </c>
      <c r="AE163" s="171" t="n">
        <v>0</v>
      </c>
    </row>
    <row r="164" customFormat="false" ht="15.75" hidden="false" customHeight="false" outlineLevel="0" collapsed="false">
      <c r="A164" s="133" t="s">
        <v>81</v>
      </c>
      <c r="B164" s="23" t="n">
        <v>0</v>
      </c>
      <c r="C164" s="67" t="n">
        <v>0</v>
      </c>
      <c r="D164" s="23" t="n">
        <v>0</v>
      </c>
      <c r="E164" s="67" t="n">
        <v>0</v>
      </c>
      <c r="F164" s="23" t="n">
        <v>0</v>
      </c>
      <c r="G164" s="67" t="n">
        <v>0</v>
      </c>
      <c r="H164" s="23" t="n">
        <v>0</v>
      </c>
      <c r="I164" s="67" t="n">
        <v>0</v>
      </c>
      <c r="J164" s="23" t="n">
        <v>0</v>
      </c>
      <c r="K164" s="67" t="n">
        <v>0</v>
      </c>
      <c r="L164" s="23" t="n">
        <v>0</v>
      </c>
      <c r="M164" s="67" t="n">
        <v>0</v>
      </c>
      <c r="N164" s="17" t="n">
        <v>0</v>
      </c>
      <c r="O164" s="21" t="n">
        <v>0</v>
      </c>
      <c r="P164" s="17" t="n">
        <v>1</v>
      </c>
      <c r="Q164" s="21" t="n">
        <v>2.22603120895755</v>
      </c>
      <c r="R164" s="17" t="n">
        <v>0</v>
      </c>
      <c r="S164" s="21" t="n">
        <v>0</v>
      </c>
      <c r="T164" s="17" t="n">
        <v>1</v>
      </c>
      <c r="U164" s="21" t="n">
        <v>2.18431226928202</v>
      </c>
      <c r="V164" s="17" t="n">
        <v>0</v>
      </c>
      <c r="W164" s="21" t="n">
        <v>0</v>
      </c>
      <c r="X164" s="17" t="n">
        <v>0</v>
      </c>
      <c r="Y164" s="12" t="n">
        <v>0</v>
      </c>
      <c r="Z164" s="166" t="n">
        <v>1</v>
      </c>
      <c r="AA164" s="167" t="n">
        <v>2.19336725741358</v>
      </c>
      <c r="AB164" s="166" t="n">
        <v>0</v>
      </c>
      <c r="AC164" s="167" t="n">
        <v>0</v>
      </c>
      <c r="AD164" s="170" t="n">
        <v>3</v>
      </c>
      <c r="AE164" s="171" t="n">
        <v>6.42205762726378</v>
      </c>
    </row>
    <row r="165" customFormat="false" ht="15.75" hidden="false" customHeight="false" outlineLevel="0" collapsed="false">
      <c r="A165" s="133" t="s">
        <v>82</v>
      </c>
      <c r="B165" s="23" t="n">
        <v>0</v>
      </c>
      <c r="C165" s="67" t="n">
        <v>0</v>
      </c>
      <c r="D165" s="23" t="n">
        <v>1</v>
      </c>
      <c r="E165" s="67" t="n">
        <v>2.99320542368823</v>
      </c>
      <c r="F165" s="23" t="n">
        <v>1</v>
      </c>
      <c r="G165" s="67" t="n">
        <v>2.91587694999271</v>
      </c>
      <c r="H165" s="23" t="n">
        <v>1</v>
      </c>
      <c r="I165" s="67" t="n">
        <v>2.84</v>
      </c>
      <c r="J165" s="23" t="n">
        <v>0</v>
      </c>
      <c r="K165" s="67" t="n">
        <v>0</v>
      </c>
      <c r="L165" s="23" t="n">
        <v>1</v>
      </c>
      <c r="M165" s="67" t="n">
        <v>2.72</v>
      </c>
      <c r="N165" s="17" t="n">
        <v>0</v>
      </c>
      <c r="O165" s="21" t="n">
        <v>0</v>
      </c>
      <c r="P165" s="17" t="n">
        <v>1</v>
      </c>
      <c r="Q165" s="21" t="n">
        <v>2.66951414842499</v>
      </c>
      <c r="R165" s="17" t="n">
        <v>1</v>
      </c>
      <c r="S165" s="21" t="n">
        <v>2.63</v>
      </c>
      <c r="T165" s="17" t="n">
        <v>0</v>
      </c>
      <c r="U165" s="21" t="n">
        <v>0</v>
      </c>
      <c r="V165" s="17" t="n">
        <v>1</v>
      </c>
      <c r="W165" s="21" t="n">
        <v>2.66</v>
      </c>
      <c r="X165" s="17" t="n">
        <v>0</v>
      </c>
      <c r="Y165" s="12" t="n">
        <v>0</v>
      </c>
      <c r="Z165" s="166" t="n">
        <v>1</v>
      </c>
      <c r="AA165" s="167" t="n">
        <v>2.63060977534593</v>
      </c>
      <c r="AB165" s="166" t="n">
        <v>1</v>
      </c>
      <c r="AC165" s="167" t="n">
        <v>2.59463947484497</v>
      </c>
      <c r="AD165" s="170" t="n">
        <v>1</v>
      </c>
      <c r="AE165" s="171" t="n">
        <v>2.56134419343271</v>
      </c>
    </row>
    <row r="166" customFormat="false" ht="15.75" hidden="false" customHeight="false" outlineLevel="0" collapsed="false">
      <c r="A166" s="133" t="s">
        <v>83</v>
      </c>
      <c r="B166" s="23" t="n">
        <v>0</v>
      </c>
      <c r="C166" s="67" t="n">
        <v>0</v>
      </c>
      <c r="D166" s="23" t="n">
        <v>0</v>
      </c>
      <c r="E166" s="67" t="n">
        <v>0</v>
      </c>
      <c r="F166" s="23" t="n">
        <v>0</v>
      </c>
      <c r="G166" s="67" t="n">
        <v>0</v>
      </c>
      <c r="H166" s="23" t="n">
        <v>0</v>
      </c>
      <c r="I166" s="67" t="n">
        <v>0</v>
      </c>
      <c r="J166" s="23" t="n">
        <v>0</v>
      </c>
      <c r="K166" s="67" t="n">
        <v>0</v>
      </c>
      <c r="L166" s="23" t="n">
        <v>0</v>
      </c>
      <c r="M166" s="67" t="n">
        <v>0</v>
      </c>
      <c r="N166" s="17" t="n">
        <v>1</v>
      </c>
      <c r="O166" s="21" t="n">
        <v>3.29109758104328</v>
      </c>
      <c r="P166" s="17" t="n">
        <v>1</v>
      </c>
      <c r="Q166" s="21" t="n">
        <v>3.23876149760332</v>
      </c>
      <c r="R166" s="17" t="n">
        <v>0</v>
      </c>
      <c r="S166" s="21" t="n">
        <v>0</v>
      </c>
      <c r="T166" s="17" t="n">
        <v>0</v>
      </c>
      <c r="U166" s="21" t="n">
        <v>0</v>
      </c>
      <c r="V166" s="17" t="n">
        <v>0</v>
      </c>
      <c r="W166" s="21" t="n">
        <v>0</v>
      </c>
      <c r="X166" s="17" t="n">
        <v>0</v>
      </c>
      <c r="Y166" s="12" t="n">
        <v>0</v>
      </c>
      <c r="Z166" s="166" t="n">
        <v>0</v>
      </c>
      <c r="AA166" s="167" t="n">
        <v>0</v>
      </c>
      <c r="AB166" s="166" t="n">
        <v>0</v>
      </c>
      <c r="AC166" s="167" t="n">
        <v>0</v>
      </c>
      <c r="AD166" s="170" t="n">
        <v>1</v>
      </c>
      <c r="AE166" s="171" t="n">
        <v>3.11623558741041</v>
      </c>
    </row>
    <row r="167" customFormat="false" ht="15.75" hidden="false" customHeight="false" outlineLevel="0" collapsed="false">
      <c r="A167" s="133" t="s">
        <v>84</v>
      </c>
      <c r="B167" s="23" t="n">
        <v>0</v>
      </c>
      <c r="C167" s="67" t="n">
        <v>0</v>
      </c>
      <c r="D167" s="23" t="n">
        <v>0</v>
      </c>
      <c r="E167" s="67" t="n">
        <v>0</v>
      </c>
      <c r="F167" s="23" t="n">
        <v>0</v>
      </c>
      <c r="G167" s="67" t="n">
        <v>0</v>
      </c>
      <c r="H167" s="23" t="n">
        <v>0</v>
      </c>
      <c r="I167" s="67" t="n">
        <v>0</v>
      </c>
      <c r="J167" s="23" t="n">
        <v>0</v>
      </c>
      <c r="K167" s="67" t="n">
        <v>0</v>
      </c>
      <c r="L167" s="23" t="n">
        <v>1</v>
      </c>
      <c r="M167" s="67" t="n">
        <v>5.42</v>
      </c>
      <c r="N167" s="17" t="n">
        <v>0</v>
      </c>
      <c r="O167" s="21" t="n">
        <v>0</v>
      </c>
      <c r="P167" s="17" t="n">
        <v>2</v>
      </c>
      <c r="Q167" s="21" t="n">
        <v>10.7492206815006</v>
      </c>
      <c r="R167" s="17" t="n">
        <v>0</v>
      </c>
      <c r="S167" s="21" t="n">
        <v>0</v>
      </c>
      <c r="T167" s="17" t="n">
        <v>0</v>
      </c>
      <c r="U167" s="21" t="n">
        <v>0</v>
      </c>
      <c r="V167" s="17" t="n">
        <v>0</v>
      </c>
      <c r="W167" s="21" t="n">
        <v>0</v>
      </c>
      <c r="X167" s="17" t="n">
        <v>0</v>
      </c>
      <c r="Y167" s="12" t="n">
        <v>0</v>
      </c>
      <c r="Z167" s="166" t="n">
        <v>0</v>
      </c>
      <c r="AA167" s="167" t="n">
        <v>0</v>
      </c>
      <c r="AB167" s="166" t="n">
        <v>1</v>
      </c>
      <c r="AC167" s="167" t="n">
        <v>4.52509163310557</v>
      </c>
      <c r="AD167" s="170" t="n">
        <v>0</v>
      </c>
      <c r="AE167" s="171" t="n">
        <v>0</v>
      </c>
    </row>
    <row r="168" customFormat="false" ht="15.75" hidden="false" customHeight="false" outlineLevel="0" collapsed="false">
      <c r="A168" s="133" t="s">
        <v>85</v>
      </c>
      <c r="B168" s="23" t="n">
        <v>0</v>
      </c>
      <c r="C168" s="67" t="n">
        <v>0</v>
      </c>
      <c r="D168" s="23" t="n">
        <v>2</v>
      </c>
      <c r="E168" s="67" t="n">
        <v>1.43517322540831</v>
      </c>
      <c r="F168" s="23" t="n">
        <v>3</v>
      </c>
      <c r="G168" s="67" t="n">
        <v>2.11380738987064</v>
      </c>
      <c r="H168" s="23" t="n">
        <v>1</v>
      </c>
      <c r="I168" s="67" t="n">
        <v>0.69</v>
      </c>
      <c r="J168" s="23" t="n">
        <v>0</v>
      </c>
      <c r="K168" s="67" t="n">
        <v>0</v>
      </c>
      <c r="L168" s="23" t="n">
        <v>0</v>
      </c>
      <c r="M168" s="67" t="n">
        <v>0</v>
      </c>
      <c r="N168" s="17" t="n">
        <v>2</v>
      </c>
      <c r="O168" s="21" t="n">
        <v>1.35621723887732</v>
      </c>
      <c r="P168" s="17" t="n">
        <v>0</v>
      </c>
      <c r="Q168" s="21" t="n">
        <v>0</v>
      </c>
      <c r="R168" s="17" t="n">
        <v>2</v>
      </c>
      <c r="S168" s="21" t="n">
        <v>1.33</v>
      </c>
      <c r="T168" s="17" t="n">
        <v>1</v>
      </c>
      <c r="U168" s="21" t="n">
        <v>0.660637250692018</v>
      </c>
      <c r="V168" s="17" t="n">
        <v>2</v>
      </c>
      <c r="W168" s="21" t="n">
        <v>1.11</v>
      </c>
      <c r="X168" s="17" t="n">
        <v>3</v>
      </c>
      <c r="Y168" s="12" t="n">
        <v>1.7</v>
      </c>
      <c r="Z168" s="166" t="n">
        <v>1</v>
      </c>
      <c r="AA168" s="167" t="n">
        <v>0.550515282304237</v>
      </c>
      <c r="AB168" s="166" t="n">
        <v>4</v>
      </c>
      <c r="AC168" s="167" t="n">
        <v>2.16493562022699</v>
      </c>
      <c r="AD168" s="170" t="n">
        <v>0</v>
      </c>
      <c r="AE168" s="171" t="n">
        <v>0</v>
      </c>
    </row>
    <row r="169" customFormat="false" ht="15.75" hidden="false" customHeight="false" outlineLevel="0" collapsed="false">
      <c r="A169" s="133" t="s">
        <v>179</v>
      </c>
      <c r="B169" s="23" t="n">
        <v>0</v>
      </c>
      <c r="C169" s="67" t="n">
        <v>0</v>
      </c>
      <c r="D169" s="23" t="n">
        <v>0</v>
      </c>
      <c r="E169" s="67" t="n">
        <v>0</v>
      </c>
      <c r="F169" s="23" t="n">
        <v>0</v>
      </c>
      <c r="G169" s="67" t="n">
        <v>0</v>
      </c>
      <c r="H169" s="23" t="n">
        <v>0</v>
      </c>
      <c r="I169" s="67" t="n">
        <v>0</v>
      </c>
      <c r="J169" s="23" t="n">
        <v>0</v>
      </c>
      <c r="K169" s="67" t="n">
        <v>0</v>
      </c>
      <c r="L169" s="23" t="n">
        <v>0</v>
      </c>
      <c r="M169" s="67" t="n">
        <v>0</v>
      </c>
      <c r="N169" s="17" t="n">
        <v>0</v>
      </c>
      <c r="O169" s="21" t="n">
        <v>0</v>
      </c>
      <c r="P169" s="17" t="n">
        <v>0</v>
      </c>
      <c r="Q169" s="21" t="n">
        <v>0</v>
      </c>
      <c r="R169" s="17" t="n">
        <v>0</v>
      </c>
      <c r="S169" s="21" t="n">
        <v>0</v>
      </c>
      <c r="T169" s="17" t="n">
        <v>0</v>
      </c>
      <c r="U169" s="21" t="n">
        <v>0</v>
      </c>
      <c r="V169" s="17" t="n">
        <v>1</v>
      </c>
      <c r="W169" s="21" t="n">
        <v>7.53</v>
      </c>
      <c r="X169" s="17" t="n">
        <v>0</v>
      </c>
      <c r="Y169" s="12" t="n">
        <v>0</v>
      </c>
      <c r="Z169" s="166" t="n">
        <v>0</v>
      </c>
      <c r="AA169" s="167" t="n">
        <v>0</v>
      </c>
      <c r="AB169" s="166" t="n">
        <v>0</v>
      </c>
      <c r="AC169" s="167" t="n">
        <v>0</v>
      </c>
      <c r="AD169" s="170" t="n">
        <v>0</v>
      </c>
      <c r="AE169" s="171" t="n">
        <v>0</v>
      </c>
    </row>
    <row r="170" customFormat="false" ht="15.75" hidden="false" customHeight="false" outlineLevel="0" collapsed="false">
      <c r="A170" s="133" t="s">
        <v>87</v>
      </c>
      <c r="B170" s="23" t="n">
        <v>0</v>
      </c>
      <c r="C170" s="67" t="n">
        <v>0</v>
      </c>
      <c r="D170" s="23" t="n">
        <v>1</v>
      </c>
      <c r="E170" s="67" t="n">
        <v>5.70060426405199</v>
      </c>
      <c r="F170" s="23" t="n">
        <v>0</v>
      </c>
      <c r="G170" s="67" t="n">
        <v>0</v>
      </c>
      <c r="H170" s="23" t="n">
        <v>0</v>
      </c>
      <c r="I170" s="67" t="n">
        <v>0</v>
      </c>
      <c r="J170" s="23" t="n">
        <v>0</v>
      </c>
      <c r="K170" s="67" t="n">
        <v>0</v>
      </c>
      <c r="L170" s="23" t="n">
        <v>0</v>
      </c>
      <c r="M170" s="67" t="n">
        <v>0</v>
      </c>
      <c r="N170" s="17" t="n">
        <v>0</v>
      </c>
      <c r="O170" s="21" t="n">
        <v>0</v>
      </c>
      <c r="P170" s="17" t="n">
        <v>0</v>
      </c>
      <c r="Q170" s="21" t="n">
        <v>0</v>
      </c>
      <c r="R170" s="17" t="n">
        <v>0</v>
      </c>
      <c r="S170" s="21" t="n">
        <v>0</v>
      </c>
      <c r="T170" s="17" t="n">
        <v>0</v>
      </c>
      <c r="U170" s="21" t="n">
        <v>0</v>
      </c>
      <c r="V170" s="17" t="n">
        <v>0</v>
      </c>
      <c r="W170" s="21" t="n">
        <v>0</v>
      </c>
      <c r="X170" s="17" t="n">
        <v>0</v>
      </c>
      <c r="Y170" s="12" t="n">
        <v>0</v>
      </c>
      <c r="Z170" s="166" t="n">
        <v>0</v>
      </c>
      <c r="AA170" s="167" t="n">
        <v>0</v>
      </c>
      <c r="AB170" s="166" t="n">
        <v>0</v>
      </c>
      <c r="AC170" s="167" t="n">
        <v>0</v>
      </c>
      <c r="AD170" s="170" t="n">
        <v>0</v>
      </c>
      <c r="AE170" s="171" t="n">
        <v>0</v>
      </c>
    </row>
    <row r="171" customFormat="false" ht="15.75" hidden="false" customHeight="false" outlineLevel="0" collapsed="false">
      <c r="A171" s="133" t="s">
        <v>88</v>
      </c>
      <c r="B171" s="23" t="n">
        <v>0</v>
      </c>
      <c r="C171" s="67" t="n">
        <v>0</v>
      </c>
      <c r="D171" s="23" t="n">
        <v>0</v>
      </c>
      <c r="E171" s="67" t="n">
        <v>0</v>
      </c>
      <c r="F171" s="23" t="n">
        <v>0</v>
      </c>
      <c r="G171" s="67" t="n">
        <v>0</v>
      </c>
      <c r="H171" s="23" t="n">
        <v>0</v>
      </c>
      <c r="I171" s="67" t="n">
        <v>0</v>
      </c>
      <c r="J171" s="23" t="n">
        <v>0</v>
      </c>
      <c r="K171" s="67" t="n">
        <v>0</v>
      </c>
      <c r="L171" s="23" t="n">
        <v>0</v>
      </c>
      <c r="M171" s="67" t="n">
        <v>0</v>
      </c>
      <c r="N171" s="17" t="n">
        <v>0</v>
      </c>
      <c r="O171" s="21" t="n">
        <v>0</v>
      </c>
      <c r="P171" s="17" t="n">
        <v>0</v>
      </c>
      <c r="Q171" s="21" t="n">
        <v>0</v>
      </c>
      <c r="R171" s="17" t="n">
        <v>0</v>
      </c>
      <c r="S171" s="21" t="n">
        <v>0</v>
      </c>
      <c r="T171" s="17" t="n">
        <v>3</v>
      </c>
      <c r="U171" s="21" t="n">
        <v>8.30082178135636</v>
      </c>
      <c r="V171" s="17" t="n">
        <v>1</v>
      </c>
      <c r="W171" s="21" t="n">
        <v>2.07</v>
      </c>
      <c r="X171" s="17" t="n">
        <v>1</v>
      </c>
      <c r="Y171" s="12" t="n">
        <v>2.1</v>
      </c>
      <c r="Z171" s="166" t="n">
        <v>0</v>
      </c>
      <c r="AA171" s="167" t="n">
        <v>0</v>
      </c>
      <c r="AB171" s="166" t="n">
        <v>0</v>
      </c>
      <c r="AC171" s="167" t="n">
        <v>0</v>
      </c>
      <c r="AD171" s="170" t="n">
        <v>1</v>
      </c>
      <c r="AE171" s="171" t="n">
        <v>1.95320129692566</v>
      </c>
    </row>
    <row r="172" customFormat="false" ht="15.75" hidden="false" customHeight="false" outlineLevel="0" collapsed="false">
      <c r="A172" s="133" t="s">
        <v>89</v>
      </c>
      <c r="B172" s="23" t="n">
        <v>0</v>
      </c>
      <c r="C172" s="67" t="n">
        <v>0</v>
      </c>
      <c r="D172" s="23" t="n">
        <v>0</v>
      </c>
      <c r="E172" s="67" t="n">
        <v>0</v>
      </c>
      <c r="F172" s="23" t="n">
        <v>0</v>
      </c>
      <c r="G172" s="67" t="n">
        <v>0</v>
      </c>
      <c r="H172" s="23" t="n">
        <v>0</v>
      </c>
      <c r="I172" s="67" t="n">
        <v>0</v>
      </c>
      <c r="J172" s="23" t="n">
        <v>0</v>
      </c>
      <c r="K172" s="67" t="n">
        <v>0</v>
      </c>
      <c r="L172" s="23" t="n">
        <v>0</v>
      </c>
      <c r="M172" s="67" t="n">
        <v>0</v>
      </c>
      <c r="N172" s="17" t="n">
        <v>0</v>
      </c>
      <c r="O172" s="21" t="n">
        <v>0</v>
      </c>
      <c r="P172" s="17" t="n">
        <v>0</v>
      </c>
      <c r="Q172" s="21" t="n">
        <v>0</v>
      </c>
      <c r="R172" s="17" t="n">
        <v>0</v>
      </c>
      <c r="S172" s="21" t="n">
        <v>0</v>
      </c>
      <c r="T172" s="17" t="n">
        <v>0</v>
      </c>
      <c r="U172" s="21" t="n">
        <v>0</v>
      </c>
      <c r="V172" s="17" t="n">
        <v>0</v>
      </c>
      <c r="W172" s="21" t="n">
        <v>0</v>
      </c>
      <c r="X172" s="17" t="n">
        <v>0</v>
      </c>
      <c r="Y172" s="12" t="n">
        <v>0</v>
      </c>
      <c r="Z172" s="166" t="n">
        <v>0</v>
      </c>
      <c r="AA172" s="167" t="n">
        <v>0</v>
      </c>
      <c r="AB172" s="166" t="n">
        <v>0</v>
      </c>
      <c r="AC172" s="167" t="n">
        <v>0</v>
      </c>
      <c r="AD172" s="170" t="n">
        <v>1</v>
      </c>
      <c r="AE172" s="171" t="n">
        <v>3.24517280545189</v>
      </c>
    </row>
    <row r="173" customFormat="false" ht="16.5" hidden="false" customHeight="false" outlineLevel="0" collapsed="false">
      <c r="A173" s="178" t="s">
        <v>90</v>
      </c>
      <c r="B173" s="81" t="n">
        <v>0</v>
      </c>
      <c r="C173" s="82" t="n">
        <v>0</v>
      </c>
      <c r="D173" s="81" t="n">
        <v>0</v>
      </c>
      <c r="E173" s="82" t="n">
        <v>0</v>
      </c>
      <c r="F173" s="81" t="n">
        <v>0</v>
      </c>
      <c r="G173" s="82" t="n">
        <v>0</v>
      </c>
      <c r="H173" s="81" t="n">
        <v>0</v>
      </c>
      <c r="I173" s="82" t="n">
        <v>0</v>
      </c>
      <c r="J173" s="81" t="n">
        <v>0</v>
      </c>
      <c r="K173" s="82" t="n">
        <v>0</v>
      </c>
      <c r="L173" s="81" t="n">
        <v>0</v>
      </c>
      <c r="M173" s="82" t="n">
        <v>0</v>
      </c>
      <c r="N173" s="89" t="n">
        <v>0</v>
      </c>
      <c r="O173" s="90" t="n">
        <v>0</v>
      </c>
      <c r="P173" s="89" t="n">
        <v>0</v>
      </c>
      <c r="Q173" s="90" t="n">
        <v>0</v>
      </c>
      <c r="R173" s="89" t="n">
        <v>0</v>
      </c>
      <c r="S173" s="90" t="n">
        <v>0</v>
      </c>
      <c r="T173" s="89" t="n">
        <v>0</v>
      </c>
      <c r="U173" s="90" t="n">
        <v>0</v>
      </c>
      <c r="V173" s="89" t="n">
        <v>0</v>
      </c>
      <c r="W173" s="90" t="n">
        <v>0</v>
      </c>
      <c r="X173" s="89" t="n">
        <v>0</v>
      </c>
      <c r="Y173" s="87" t="n">
        <v>0</v>
      </c>
      <c r="Z173" s="179" t="n">
        <v>0</v>
      </c>
      <c r="AA173" s="180" t="n">
        <v>0</v>
      </c>
      <c r="AB173" s="179" t="n">
        <v>0</v>
      </c>
      <c r="AC173" s="180" t="n">
        <v>0</v>
      </c>
      <c r="AD173" s="183" t="n">
        <v>1</v>
      </c>
      <c r="AE173" s="184" t="n">
        <v>5.46298825457525</v>
      </c>
    </row>
    <row r="174" customFormat="false" ht="16.5" hidden="false" customHeight="false" outlineLevel="0" collapsed="false">
      <c r="A174" s="185" t="s">
        <v>91</v>
      </c>
      <c r="B174" s="94" t="n">
        <v>3</v>
      </c>
      <c r="C174" s="95" t="n">
        <v>2.12380359064394</v>
      </c>
      <c r="D174" s="94" t="n">
        <v>6</v>
      </c>
      <c r="E174" s="95" t="n">
        <v>4.17402919037747</v>
      </c>
      <c r="F174" s="94" t="n">
        <v>3</v>
      </c>
      <c r="G174" s="95" t="n">
        <v>2.05227837103825</v>
      </c>
      <c r="H174" s="94" t="n">
        <v>3</v>
      </c>
      <c r="I174" s="95" t="n">
        <v>2.02</v>
      </c>
      <c r="J174" s="94" t="n">
        <v>4</v>
      </c>
      <c r="K174" s="95" t="n">
        <v>2.65</v>
      </c>
      <c r="L174" s="94" t="n">
        <v>7</v>
      </c>
      <c r="M174" s="95" t="n">
        <v>4.57</v>
      </c>
      <c r="N174" s="100" t="n">
        <v>5</v>
      </c>
      <c r="O174" s="101" t="n">
        <v>3.28731097961867</v>
      </c>
      <c r="P174" s="100" t="n">
        <v>5</v>
      </c>
      <c r="Q174" s="101" t="n">
        <v>3.25057372626269</v>
      </c>
      <c r="R174" s="100" t="n">
        <v>11</v>
      </c>
      <c r="S174" s="101" t="n">
        <v>7.08</v>
      </c>
      <c r="T174" s="100" t="n">
        <v>8</v>
      </c>
      <c r="U174" s="101" t="n">
        <v>5.09794425397958</v>
      </c>
      <c r="V174" s="100" t="n">
        <v>6</v>
      </c>
      <c r="W174" s="101" t="n">
        <v>3.74</v>
      </c>
      <c r="X174" s="100" t="n">
        <v>10</v>
      </c>
      <c r="Y174" s="186" t="n">
        <v>6.2</v>
      </c>
      <c r="Z174" s="188" t="n">
        <v>5</v>
      </c>
      <c r="AA174" s="187" t="n">
        <v>3.19846473692628</v>
      </c>
      <c r="AB174" s="188" t="n">
        <v>2</v>
      </c>
      <c r="AC174" s="191" t="n">
        <v>1.26747531591822</v>
      </c>
      <c r="AD174" s="189" t="n">
        <v>9</v>
      </c>
      <c r="AE174" s="190" t="n">
        <v>5.65532668937176</v>
      </c>
    </row>
    <row r="175" customFormat="false" ht="15.75" hidden="false" customHeight="false" outlineLevel="0" collapsed="false">
      <c r="A175" s="133" t="s">
        <v>92</v>
      </c>
      <c r="B175" s="23" t="n">
        <v>0</v>
      </c>
      <c r="C175" s="67" t="n">
        <v>0</v>
      </c>
      <c r="D175" s="23" t="n">
        <v>1</v>
      </c>
      <c r="E175" s="67" t="n">
        <v>1.67700821734026</v>
      </c>
      <c r="F175" s="23" t="n">
        <v>1</v>
      </c>
      <c r="G175" s="67" t="n">
        <v>1.62794862194149</v>
      </c>
      <c r="H175" s="23" t="n">
        <v>3</v>
      </c>
      <c r="I175" s="67" t="n">
        <v>4.75</v>
      </c>
      <c r="J175" s="23" t="n">
        <v>0</v>
      </c>
      <c r="K175" s="67" t="n">
        <v>0</v>
      </c>
      <c r="L175" s="23" t="n">
        <v>2</v>
      </c>
      <c r="M175" s="67" t="n">
        <v>3.01</v>
      </c>
      <c r="N175" s="17" t="n">
        <v>2</v>
      </c>
      <c r="O175" s="21" t="n">
        <v>3.00973649756964</v>
      </c>
      <c r="P175" s="17" t="n">
        <v>0</v>
      </c>
      <c r="Q175" s="21" t="n">
        <v>0</v>
      </c>
      <c r="R175" s="17" t="n">
        <v>0</v>
      </c>
      <c r="S175" s="21" t="n">
        <v>0</v>
      </c>
      <c r="T175" s="17" t="n">
        <v>1</v>
      </c>
      <c r="U175" s="21" t="n">
        <v>1.42961300375988</v>
      </c>
      <c r="V175" s="17" t="n">
        <v>0</v>
      </c>
      <c r="W175" s="21" t="n">
        <v>0</v>
      </c>
      <c r="X175" s="17" t="n">
        <v>2</v>
      </c>
      <c r="Y175" s="12" t="n">
        <v>3.2</v>
      </c>
      <c r="Z175" s="166" t="n">
        <v>1</v>
      </c>
      <c r="AA175" s="167" t="n">
        <v>1.67053674345567</v>
      </c>
      <c r="AB175" s="192" t="n">
        <v>0</v>
      </c>
      <c r="AC175" s="169" t="n">
        <v>0</v>
      </c>
      <c r="AD175" s="170" t="n">
        <v>0</v>
      </c>
      <c r="AE175" s="171" t="n">
        <v>0</v>
      </c>
    </row>
    <row r="176" customFormat="false" ht="15.75" hidden="false" customHeight="false" outlineLevel="0" collapsed="false">
      <c r="A176" s="133" t="s">
        <v>93</v>
      </c>
      <c r="B176" s="23" t="n">
        <v>0</v>
      </c>
      <c r="C176" s="67" t="n">
        <v>0</v>
      </c>
      <c r="D176" s="23" t="n">
        <v>3</v>
      </c>
      <c r="E176" s="67" t="n">
        <v>3.31213566507684</v>
      </c>
      <c r="F176" s="23" t="n">
        <v>4</v>
      </c>
      <c r="G176" s="67" t="n">
        <v>4.2919836475423</v>
      </c>
      <c r="H176" s="23" t="n">
        <v>5</v>
      </c>
      <c r="I176" s="67" t="n">
        <v>5.22</v>
      </c>
      <c r="J176" s="23" t="n">
        <v>2</v>
      </c>
      <c r="K176" s="67" t="n">
        <v>2.03</v>
      </c>
      <c r="L176" s="23" t="n">
        <v>3</v>
      </c>
      <c r="M176" s="67" t="n">
        <v>2.97</v>
      </c>
      <c r="N176" s="17" t="n">
        <v>5</v>
      </c>
      <c r="O176" s="21" t="n">
        <v>4.93671136036018</v>
      </c>
      <c r="P176" s="17" t="n">
        <v>1</v>
      </c>
      <c r="Q176" s="21" t="n">
        <v>0.966220916750406</v>
      </c>
      <c r="R176" s="17" t="n">
        <v>2</v>
      </c>
      <c r="S176" s="21" t="n">
        <v>1.89</v>
      </c>
      <c r="T176" s="17" t="n">
        <v>6</v>
      </c>
      <c r="U176" s="21" t="n">
        <v>5.57206537890045</v>
      </c>
      <c r="V176" s="17" t="n">
        <v>2</v>
      </c>
      <c r="W176" s="21" t="n">
        <v>1.86</v>
      </c>
      <c r="X176" s="17" t="n">
        <v>6</v>
      </c>
      <c r="Y176" s="12" t="n">
        <v>5.5</v>
      </c>
      <c r="Z176" s="166" t="n">
        <v>2</v>
      </c>
      <c r="AA176" s="167" t="n">
        <v>1.90124912067228</v>
      </c>
      <c r="AB176" s="192" t="n">
        <v>3</v>
      </c>
      <c r="AC176" s="169" t="n">
        <v>2.81716593107334</v>
      </c>
      <c r="AD176" s="170" t="n">
        <v>6</v>
      </c>
      <c r="AE176" s="171" t="n">
        <v>5.56818709108626</v>
      </c>
    </row>
    <row r="177" customFormat="false" ht="15.75" hidden="false" customHeight="false" outlineLevel="0" collapsed="false">
      <c r="A177" s="133" t="s">
        <v>94</v>
      </c>
      <c r="B177" s="23" t="n">
        <v>1</v>
      </c>
      <c r="C177" s="67" t="n">
        <v>6.89417442261289</v>
      </c>
      <c r="D177" s="23" t="n">
        <v>0</v>
      </c>
      <c r="E177" s="67" t="n">
        <v>0</v>
      </c>
      <c r="F177" s="23" t="n">
        <v>0</v>
      </c>
      <c r="G177" s="67" t="n">
        <v>0</v>
      </c>
      <c r="H177" s="23" t="n">
        <v>1</v>
      </c>
      <c r="I177" s="67" t="n">
        <v>6.93</v>
      </c>
      <c r="J177" s="23" t="n">
        <v>0</v>
      </c>
      <c r="K177" s="67" t="n">
        <v>0</v>
      </c>
      <c r="L177" s="23" t="n">
        <v>1</v>
      </c>
      <c r="M177" s="67" t="n">
        <v>6.97</v>
      </c>
      <c r="N177" s="17" t="n">
        <v>0</v>
      </c>
      <c r="O177" s="21" t="n">
        <v>0</v>
      </c>
      <c r="P177" s="17" t="n">
        <v>1</v>
      </c>
      <c r="Q177" s="21" t="n">
        <v>7.18597298074159</v>
      </c>
      <c r="R177" s="17" t="n">
        <v>0</v>
      </c>
      <c r="S177" s="21" t="n">
        <v>0</v>
      </c>
      <c r="T177" s="17" t="n">
        <v>0</v>
      </c>
      <c r="U177" s="21" t="n">
        <v>0</v>
      </c>
      <c r="V177" s="17" t="n">
        <v>1</v>
      </c>
      <c r="W177" s="21" t="n">
        <v>6.29</v>
      </c>
      <c r="X177" s="17" t="n">
        <v>0</v>
      </c>
      <c r="Y177" s="12" t="n">
        <v>0</v>
      </c>
      <c r="Z177" s="166" t="n">
        <v>1</v>
      </c>
      <c r="AA177" s="167" t="n">
        <v>6.23908160718742</v>
      </c>
      <c r="AB177" s="192" t="n">
        <v>0</v>
      </c>
      <c r="AC177" s="169" t="n">
        <v>0</v>
      </c>
      <c r="AD177" s="170" t="n">
        <v>1</v>
      </c>
      <c r="AE177" s="171" t="n">
        <v>6.1850569025235</v>
      </c>
    </row>
    <row r="178" customFormat="false" ht="15.75" hidden="false" customHeight="false" outlineLevel="0" collapsed="false">
      <c r="A178" s="133" t="s">
        <v>95</v>
      </c>
      <c r="B178" s="23" t="n">
        <v>2</v>
      </c>
      <c r="C178" s="67" t="n">
        <v>2.79540435523999</v>
      </c>
      <c r="D178" s="23" t="n">
        <v>5</v>
      </c>
      <c r="E178" s="67" t="n">
        <v>6.95903909588164</v>
      </c>
      <c r="F178" s="23" t="n">
        <v>0</v>
      </c>
      <c r="G178" s="67" t="n">
        <v>0</v>
      </c>
      <c r="H178" s="23" t="n">
        <v>1</v>
      </c>
      <c r="I178" s="67" t="n">
        <v>1.38</v>
      </c>
      <c r="J178" s="23" t="n">
        <v>1</v>
      </c>
      <c r="K178" s="67" t="n">
        <v>1.38</v>
      </c>
      <c r="L178" s="23" t="n">
        <v>2</v>
      </c>
      <c r="M178" s="67" t="n">
        <v>2.76</v>
      </c>
      <c r="N178" s="17" t="n">
        <v>4</v>
      </c>
      <c r="O178" s="21" t="n">
        <v>5.63126478207005</v>
      </c>
      <c r="P178" s="17" t="n">
        <v>3</v>
      </c>
      <c r="Q178" s="21" t="n">
        <v>4.2332820635839</v>
      </c>
      <c r="R178" s="17" t="n">
        <v>3</v>
      </c>
      <c r="S178" s="21" t="n">
        <v>4.25</v>
      </c>
      <c r="T178" s="17" t="n">
        <v>0</v>
      </c>
      <c r="U178" s="21" t="n">
        <v>0</v>
      </c>
      <c r="V178" s="17" t="n">
        <v>3</v>
      </c>
      <c r="W178" s="21" t="n">
        <v>3.97</v>
      </c>
      <c r="X178" s="17" t="n">
        <v>2</v>
      </c>
      <c r="Y178" s="12" t="n">
        <v>2.6</v>
      </c>
      <c r="Z178" s="166" t="n">
        <v>4</v>
      </c>
      <c r="AA178" s="167" t="n">
        <v>5.45881325399858</v>
      </c>
      <c r="AB178" s="192" t="n">
        <v>2</v>
      </c>
      <c r="AC178" s="169" t="n">
        <v>2.72282956448341</v>
      </c>
      <c r="AD178" s="170" t="n">
        <v>5</v>
      </c>
      <c r="AE178" s="171" t="n">
        <v>6.80050051683804</v>
      </c>
    </row>
    <row r="179" customFormat="false" ht="15.75" hidden="false" customHeight="false" outlineLevel="0" collapsed="false">
      <c r="A179" s="133" t="s">
        <v>96</v>
      </c>
      <c r="B179" s="23" t="n">
        <v>0</v>
      </c>
      <c r="C179" s="67" t="n">
        <v>0</v>
      </c>
      <c r="D179" s="23" t="n">
        <v>0</v>
      </c>
      <c r="E179" s="67" t="n">
        <v>0</v>
      </c>
      <c r="F179" s="23" t="n">
        <v>1</v>
      </c>
      <c r="G179" s="67" t="n">
        <v>7.44768004766515</v>
      </c>
      <c r="H179" s="23" t="n">
        <v>0</v>
      </c>
      <c r="I179" s="67" t="n">
        <v>0</v>
      </c>
      <c r="J179" s="23" t="n">
        <v>0</v>
      </c>
      <c r="K179" s="67" t="n">
        <v>0</v>
      </c>
      <c r="L179" s="23" t="n">
        <v>0</v>
      </c>
      <c r="M179" s="67" t="n">
        <v>0</v>
      </c>
      <c r="N179" s="17" t="n">
        <v>0</v>
      </c>
      <c r="O179" s="21" t="n">
        <v>0</v>
      </c>
      <c r="P179" s="17" t="n">
        <v>0</v>
      </c>
      <c r="Q179" s="21" t="n">
        <v>0</v>
      </c>
      <c r="R179" s="17" t="n">
        <v>0</v>
      </c>
      <c r="S179" s="21" t="n">
        <v>0</v>
      </c>
      <c r="T179" s="17" t="n">
        <v>0</v>
      </c>
      <c r="U179" s="21" t="n">
        <v>0</v>
      </c>
      <c r="V179" s="17" t="n">
        <v>0</v>
      </c>
      <c r="W179" s="21" t="n">
        <v>0</v>
      </c>
      <c r="X179" s="17" t="n">
        <v>0</v>
      </c>
      <c r="Y179" s="12" t="n">
        <v>0</v>
      </c>
      <c r="Z179" s="166" t="n">
        <v>0</v>
      </c>
      <c r="AA179" s="167" t="n">
        <v>0</v>
      </c>
      <c r="AB179" s="192" t="n">
        <v>0</v>
      </c>
      <c r="AC179" s="169" t="n">
        <v>0</v>
      </c>
      <c r="AD179" s="170" t="n">
        <v>0</v>
      </c>
      <c r="AE179" s="171" t="n">
        <v>0</v>
      </c>
    </row>
    <row r="180" customFormat="false" ht="15.75" hidden="false" customHeight="false" outlineLevel="0" collapsed="false">
      <c r="A180" s="133" t="s">
        <v>97</v>
      </c>
      <c r="B180" s="23" t="n">
        <v>1</v>
      </c>
      <c r="C180" s="67" t="n">
        <v>2.39555385205059</v>
      </c>
      <c r="D180" s="23" t="n">
        <v>3</v>
      </c>
      <c r="E180" s="67" t="n">
        <v>7.06930273110729</v>
      </c>
      <c r="F180" s="23" t="n">
        <v>0</v>
      </c>
      <c r="G180" s="67" t="n">
        <v>0</v>
      </c>
      <c r="H180" s="23" t="n">
        <v>0</v>
      </c>
      <c r="I180" s="67" t="n">
        <v>0</v>
      </c>
      <c r="J180" s="23" t="n">
        <v>0</v>
      </c>
      <c r="K180" s="67" t="n">
        <v>0</v>
      </c>
      <c r="L180" s="23" t="n">
        <v>0</v>
      </c>
      <c r="M180" s="67" t="n">
        <v>0</v>
      </c>
      <c r="N180" s="17" t="n">
        <v>2</v>
      </c>
      <c r="O180" s="21" t="n">
        <v>4.53021654435082</v>
      </c>
      <c r="P180" s="17" t="n">
        <v>1</v>
      </c>
      <c r="Q180" s="21" t="n">
        <v>2.25139023346917</v>
      </c>
      <c r="R180" s="17" t="n">
        <v>0</v>
      </c>
      <c r="S180" s="21" t="n">
        <v>0</v>
      </c>
      <c r="T180" s="17" t="n">
        <v>0</v>
      </c>
      <c r="U180" s="21" t="n">
        <v>0</v>
      </c>
      <c r="V180" s="17" t="n">
        <v>3</v>
      </c>
      <c r="W180" s="21" t="n">
        <v>6.08</v>
      </c>
      <c r="X180" s="17" t="n">
        <v>0</v>
      </c>
      <c r="Y180" s="12" t="n">
        <v>0</v>
      </c>
      <c r="Z180" s="166" t="n">
        <v>0</v>
      </c>
      <c r="AA180" s="167" t="n">
        <v>0</v>
      </c>
      <c r="AB180" s="192" t="n">
        <v>0</v>
      </c>
      <c r="AC180" s="169" t="n">
        <v>0</v>
      </c>
      <c r="AD180" s="170" t="n">
        <v>0</v>
      </c>
      <c r="AE180" s="171" t="n">
        <v>0</v>
      </c>
    </row>
    <row r="181" customFormat="false" ht="16.5" hidden="false" customHeight="false" outlineLevel="0" collapsed="false">
      <c r="A181" s="178" t="s">
        <v>98</v>
      </c>
      <c r="B181" s="81" t="n">
        <v>0</v>
      </c>
      <c r="C181" s="82" t="n">
        <v>0</v>
      </c>
      <c r="D181" s="81" t="n">
        <v>0</v>
      </c>
      <c r="E181" s="82" t="n">
        <v>0</v>
      </c>
      <c r="F181" s="81" t="n">
        <v>2</v>
      </c>
      <c r="G181" s="82" t="n">
        <v>5.40745146812307</v>
      </c>
      <c r="H181" s="81" t="n">
        <v>0</v>
      </c>
      <c r="I181" s="82" t="n">
        <v>0</v>
      </c>
      <c r="J181" s="81" t="n">
        <v>0</v>
      </c>
      <c r="K181" s="82" t="n">
        <v>0</v>
      </c>
      <c r="L181" s="81" t="n">
        <v>0</v>
      </c>
      <c r="M181" s="82" t="n">
        <v>0</v>
      </c>
      <c r="N181" s="89" t="n">
        <v>1</v>
      </c>
      <c r="O181" s="90" t="n">
        <v>2.6529421128031</v>
      </c>
      <c r="P181" s="89" t="n">
        <v>0</v>
      </c>
      <c r="Q181" s="90" t="n">
        <v>0</v>
      </c>
      <c r="R181" s="89" t="n">
        <v>0</v>
      </c>
      <c r="S181" s="90" t="n">
        <v>0</v>
      </c>
      <c r="T181" s="89" t="n">
        <v>0</v>
      </c>
      <c r="U181" s="90" t="n">
        <v>0</v>
      </c>
      <c r="V181" s="89" t="n">
        <v>0</v>
      </c>
      <c r="W181" s="90" t="n">
        <v>0</v>
      </c>
      <c r="X181" s="89" t="n">
        <v>0</v>
      </c>
      <c r="Y181" s="87" t="n">
        <v>0</v>
      </c>
      <c r="Z181" s="179" t="n">
        <v>2</v>
      </c>
      <c r="AA181" s="180" t="n">
        <v>4.55767740759309</v>
      </c>
      <c r="AB181" s="193" t="n">
        <v>0</v>
      </c>
      <c r="AC181" s="182" t="n">
        <v>0</v>
      </c>
      <c r="AD181" s="183" t="n">
        <v>0</v>
      </c>
      <c r="AE181" s="184" t="n">
        <v>0</v>
      </c>
    </row>
    <row r="182" customFormat="false" ht="16.5" hidden="false" customHeight="false" outlineLevel="0" collapsed="false">
      <c r="A182" s="185" t="s">
        <v>99</v>
      </c>
      <c r="B182" s="94" t="n">
        <v>1</v>
      </c>
      <c r="C182" s="95" t="n">
        <v>0.885135912619383</v>
      </c>
      <c r="D182" s="94" t="n">
        <v>5</v>
      </c>
      <c r="E182" s="95" t="n">
        <v>4.31071644107251</v>
      </c>
      <c r="F182" s="94" t="n">
        <v>3</v>
      </c>
      <c r="G182" s="95" t="n">
        <v>2.52111433253498</v>
      </c>
      <c r="H182" s="94" t="n">
        <v>1</v>
      </c>
      <c r="I182" s="95" t="n">
        <v>0.82</v>
      </c>
      <c r="J182" s="94" t="n">
        <v>3</v>
      </c>
      <c r="K182" s="95" t="n">
        <v>2.4</v>
      </c>
      <c r="L182" s="94" t="n">
        <v>3</v>
      </c>
      <c r="M182" s="95" t="n">
        <v>2.35</v>
      </c>
      <c r="N182" s="100" t="n">
        <v>1</v>
      </c>
      <c r="O182" s="101" t="n">
        <v>0.782044263705326</v>
      </c>
      <c r="P182" s="100" t="n">
        <v>3</v>
      </c>
      <c r="Q182" s="101" t="n">
        <v>2.30275025138357</v>
      </c>
      <c r="R182" s="100" t="n">
        <v>4</v>
      </c>
      <c r="S182" s="101" t="n">
        <v>3.02</v>
      </c>
      <c r="T182" s="100" t="n">
        <v>0</v>
      </c>
      <c r="U182" s="101" t="n">
        <v>0</v>
      </c>
      <c r="V182" s="100" t="n">
        <v>2</v>
      </c>
      <c r="W182" s="101" t="n">
        <v>1.49</v>
      </c>
      <c r="X182" s="100" t="n">
        <v>5</v>
      </c>
      <c r="Y182" s="186" t="n">
        <v>3.7</v>
      </c>
      <c r="Z182" s="188" t="n">
        <v>4</v>
      </c>
      <c r="AA182" s="187" t="n">
        <v>2.99369826515186</v>
      </c>
      <c r="AB182" s="194" t="n">
        <v>4</v>
      </c>
      <c r="AC182" s="191" t="n">
        <v>2.9565680158472</v>
      </c>
      <c r="AD182" s="189" t="n">
        <v>8</v>
      </c>
      <c r="AE182" s="190" t="n">
        <v>5.84163332067646</v>
      </c>
    </row>
    <row r="183" customFormat="false" ht="15.75" hidden="false" customHeight="false" outlineLevel="0" collapsed="false">
      <c r="A183" s="133" t="s">
        <v>100</v>
      </c>
      <c r="B183" s="23" t="n">
        <v>2</v>
      </c>
      <c r="C183" s="67" t="n">
        <v>5.71575547998057</v>
      </c>
      <c r="D183" s="23" t="n">
        <v>0</v>
      </c>
      <c r="E183" s="67" t="n">
        <v>0</v>
      </c>
      <c r="F183" s="23" t="n">
        <v>1</v>
      </c>
      <c r="G183" s="67" t="n">
        <v>2.7452164603179</v>
      </c>
      <c r="H183" s="23" t="n">
        <v>1</v>
      </c>
      <c r="I183" s="67" t="n">
        <v>2.69</v>
      </c>
      <c r="J183" s="23" t="n">
        <v>0</v>
      </c>
      <c r="K183" s="67" t="n">
        <v>0</v>
      </c>
      <c r="L183" s="23" t="n">
        <v>1</v>
      </c>
      <c r="M183" s="67" t="n">
        <v>2.6</v>
      </c>
      <c r="N183" s="17" t="n">
        <v>1</v>
      </c>
      <c r="O183" s="21" t="n">
        <v>2.61992716602478</v>
      </c>
      <c r="P183" s="17" t="n">
        <v>2</v>
      </c>
      <c r="Q183" s="21" t="n">
        <v>5.175983436853</v>
      </c>
      <c r="R183" s="17" t="n">
        <v>2</v>
      </c>
      <c r="S183" s="21" t="n">
        <v>5.12</v>
      </c>
      <c r="T183" s="17" t="n">
        <v>2</v>
      </c>
      <c r="U183" s="21" t="n">
        <v>5.06418859038311</v>
      </c>
      <c r="V183" s="17" t="n">
        <v>2</v>
      </c>
      <c r="W183" s="21" t="n">
        <v>4.54</v>
      </c>
      <c r="X183" s="17" t="n">
        <v>0</v>
      </c>
      <c r="Y183" s="12" t="n">
        <v>0</v>
      </c>
      <c r="Z183" s="166" t="n">
        <v>3</v>
      </c>
      <c r="AA183" s="167" t="n">
        <v>6.9589422407794</v>
      </c>
      <c r="AB183" s="192" t="n">
        <v>1</v>
      </c>
      <c r="AC183" s="169" t="n">
        <v>2.2843567251462</v>
      </c>
      <c r="AD183" s="170" t="n">
        <v>1</v>
      </c>
      <c r="AE183" s="171" t="n">
        <v>2.24976939863664</v>
      </c>
    </row>
    <row r="184" customFormat="false" ht="15.75" hidden="false" customHeight="false" outlineLevel="0" collapsed="false">
      <c r="A184" s="133" t="s">
        <v>101</v>
      </c>
      <c r="B184" s="23" t="n">
        <v>0</v>
      </c>
      <c r="C184" s="67" t="n">
        <v>0</v>
      </c>
      <c r="D184" s="23" t="n">
        <v>1</v>
      </c>
      <c r="E184" s="67" t="n">
        <v>2.71377785014519</v>
      </c>
      <c r="F184" s="23" t="n">
        <v>0</v>
      </c>
      <c r="G184" s="67" t="n">
        <v>0</v>
      </c>
      <c r="H184" s="23" t="n">
        <v>0</v>
      </c>
      <c r="I184" s="67" t="n">
        <v>0</v>
      </c>
      <c r="J184" s="23" t="n">
        <v>2</v>
      </c>
      <c r="K184" s="67" t="n">
        <v>5.31</v>
      </c>
      <c r="L184" s="23" t="n">
        <v>2</v>
      </c>
      <c r="M184" s="67" t="n">
        <v>5.28</v>
      </c>
      <c r="N184" s="17" t="n">
        <v>4</v>
      </c>
      <c r="O184" s="21" t="n">
        <v>10.7161036247221</v>
      </c>
      <c r="P184" s="17" t="n">
        <v>1</v>
      </c>
      <c r="Q184" s="21" t="n">
        <v>2.67286771977655</v>
      </c>
      <c r="R184" s="17" t="n">
        <v>1</v>
      </c>
      <c r="S184" s="21" t="n">
        <v>2.67</v>
      </c>
      <c r="T184" s="17" t="n">
        <v>0</v>
      </c>
      <c r="U184" s="21" t="n">
        <v>0</v>
      </c>
      <c r="V184" s="17" t="n">
        <v>1</v>
      </c>
      <c r="W184" s="21" t="n">
        <v>2.31</v>
      </c>
      <c r="X184" s="17" t="n">
        <v>0</v>
      </c>
      <c r="Y184" s="12" t="n">
        <v>0</v>
      </c>
      <c r="Z184" s="166" t="n">
        <v>0</v>
      </c>
      <c r="AA184" s="167" t="n">
        <v>0</v>
      </c>
      <c r="AB184" s="192" t="n">
        <v>1</v>
      </c>
      <c r="AC184" s="169" t="n">
        <v>2.14086919289231</v>
      </c>
      <c r="AD184" s="170" t="n">
        <v>0</v>
      </c>
      <c r="AE184" s="171" t="n">
        <v>0</v>
      </c>
    </row>
    <row r="185" customFormat="false" ht="15.75" hidden="false" customHeight="false" outlineLevel="0" collapsed="false">
      <c r="A185" s="133" t="s">
        <v>102</v>
      </c>
      <c r="B185" s="23" t="n">
        <v>0</v>
      </c>
      <c r="C185" s="67" t="n">
        <v>0</v>
      </c>
      <c r="D185" s="23" t="n">
        <v>2</v>
      </c>
      <c r="E185" s="67" t="n">
        <v>6.24726682076591</v>
      </c>
      <c r="F185" s="23" t="n">
        <v>1</v>
      </c>
      <c r="G185" s="67" t="n">
        <v>3.06748466257669</v>
      </c>
      <c r="H185" s="23" t="n">
        <v>1</v>
      </c>
      <c r="I185" s="67" t="n">
        <v>3.02</v>
      </c>
      <c r="J185" s="23" t="n">
        <v>0</v>
      </c>
      <c r="K185" s="67" t="n">
        <v>0</v>
      </c>
      <c r="L185" s="23" t="n">
        <v>1</v>
      </c>
      <c r="M185" s="67" t="n">
        <v>2.93</v>
      </c>
      <c r="N185" s="17" t="n">
        <v>1</v>
      </c>
      <c r="O185" s="21" t="n">
        <v>2.95028765304617</v>
      </c>
      <c r="P185" s="17" t="n">
        <v>0</v>
      </c>
      <c r="Q185" s="21" t="n">
        <v>0</v>
      </c>
      <c r="R185" s="17" t="n">
        <v>0</v>
      </c>
      <c r="S185" s="21" t="n">
        <v>0</v>
      </c>
      <c r="T185" s="17" t="n">
        <v>1</v>
      </c>
      <c r="U185" s="21" t="n">
        <v>2.87009930543597</v>
      </c>
      <c r="V185" s="17" t="n">
        <v>0</v>
      </c>
      <c r="W185" s="21" t="n">
        <v>0</v>
      </c>
      <c r="X185" s="17" t="n">
        <v>0</v>
      </c>
      <c r="Y185" s="12" t="n">
        <v>0</v>
      </c>
      <c r="Z185" s="166" t="n">
        <v>0</v>
      </c>
      <c r="AA185" s="167" t="n">
        <v>0</v>
      </c>
      <c r="AB185" s="192" t="n">
        <v>0</v>
      </c>
      <c r="AC185" s="169" t="n">
        <v>0</v>
      </c>
      <c r="AD185" s="170" t="n">
        <v>1</v>
      </c>
      <c r="AE185" s="171" t="n">
        <v>2.47206565806388</v>
      </c>
    </row>
    <row r="186" customFormat="false" ht="15.75" hidden="false" customHeight="false" outlineLevel="0" collapsed="false">
      <c r="A186" s="133" t="s">
        <v>103</v>
      </c>
      <c r="B186" s="23" t="n">
        <v>1</v>
      </c>
      <c r="C186" s="67" t="n">
        <v>2.50563768479078</v>
      </c>
      <c r="D186" s="23" t="n">
        <v>1</v>
      </c>
      <c r="E186" s="67" t="n">
        <v>2.46420738769375</v>
      </c>
      <c r="F186" s="23" t="n">
        <v>1</v>
      </c>
      <c r="G186" s="67" t="n">
        <v>2.42541838467136</v>
      </c>
      <c r="H186" s="23" t="n">
        <v>1</v>
      </c>
      <c r="I186" s="67" t="n">
        <v>2.39</v>
      </c>
      <c r="J186" s="23" t="n">
        <v>1</v>
      </c>
      <c r="K186" s="67" t="n">
        <v>2.36</v>
      </c>
      <c r="L186" s="23" t="n">
        <v>3</v>
      </c>
      <c r="M186" s="67" t="n">
        <v>6.98</v>
      </c>
      <c r="N186" s="17" t="n">
        <v>1</v>
      </c>
      <c r="O186" s="21" t="n">
        <v>2.34549079394863</v>
      </c>
      <c r="P186" s="17" t="n">
        <v>1</v>
      </c>
      <c r="Q186" s="21" t="n">
        <v>2.32385201710355</v>
      </c>
      <c r="R186" s="17" t="n">
        <v>0</v>
      </c>
      <c r="S186" s="21" t="n">
        <v>0</v>
      </c>
      <c r="T186" s="17" t="n">
        <v>4</v>
      </c>
      <c r="U186" s="21" t="n">
        <v>9.14724782181161</v>
      </c>
      <c r="V186" s="17" t="n">
        <v>0</v>
      </c>
      <c r="W186" s="21" t="n">
        <v>0</v>
      </c>
      <c r="X186" s="17" t="n">
        <v>3</v>
      </c>
      <c r="Y186" s="12" t="n">
        <v>5.9</v>
      </c>
      <c r="Z186" s="166" t="n">
        <v>1</v>
      </c>
      <c r="AA186" s="167" t="n">
        <v>1.95970839539077</v>
      </c>
      <c r="AB186" s="192" t="n">
        <v>2</v>
      </c>
      <c r="AC186" s="169" t="n">
        <v>3.86578011442709</v>
      </c>
      <c r="AD186" s="170" t="n">
        <v>2</v>
      </c>
      <c r="AE186" s="171" t="n">
        <v>3.81155663973167</v>
      </c>
    </row>
    <row r="187" customFormat="false" ht="15.75" hidden="false" customHeight="false" outlineLevel="0" collapsed="false">
      <c r="A187" s="133" t="s">
        <v>104</v>
      </c>
      <c r="B187" s="23" t="n">
        <v>0</v>
      </c>
      <c r="C187" s="67" t="n">
        <v>0</v>
      </c>
      <c r="D187" s="23" t="n">
        <v>0</v>
      </c>
      <c r="E187" s="67" t="n">
        <v>0</v>
      </c>
      <c r="F187" s="23" t="n">
        <v>0</v>
      </c>
      <c r="G187" s="67" t="n">
        <v>0</v>
      </c>
      <c r="H187" s="23" t="n">
        <v>0</v>
      </c>
      <c r="I187" s="67" t="n">
        <v>0</v>
      </c>
      <c r="J187" s="23" t="n">
        <v>0</v>
      </c>
      <c r="K187" s="67" t="n">
        <v>0</v>
      </c>
      <c r="L187" s="23" t="n">
        <v>1</v>
      </c>
      <c r="M187" s="67" t="n">
        <v>4.81</v>
      </c>
      <c r="N187" s="17" t="n">
        <v>0</v>
      </c>
      <c r="O187" s="21" t="n">
        <v>0</v>
      </c>
      <c r="P187" s="17" t="n">
        <v>0</v>
      </c>
      <c r="Q187" s="21" t="n">
        <v>0</v>
      </c>
      <c r="R187" s="17" t="n">
        <v>0</v>
      </c>
      <c r="S187" s="21" t="n">
        <v>0</v>
      </c>
      <c r="T187" s="17" t="n">
        <v>0</v>
      </c>
      <c r="U187" s="21" t="n">
        <v>0</v>
      </c>
      <c r="V187" s="17" t="n">
        <v>0</v>
      </c>
      <c r="W187" s="21" t="n">
        <v>0</v>
      </c>
      <c r="X187" s="17" t="n">
        <v>1</v>
      </c>
      <c r="Y187" s="12" t="n">
        <v>4.5</v>
      </c>
      <c r="Z187" s="166" t="n">
        <v>0</v>
      </c>
      <c r="AA187" s="167" t="n">
        <v>0</v>
      </c>
      <c r="AB187" s="192" t="n">
        <v>0</v>
      </c>
      <c r="AC187" s="169" t="n">
        <v>0</v>
      </c>
      <c r="AD187" s="170" t="n">
        <v>0</v>
      </c>
      <c r="AE187" s="171" t="n">
        <v>0</v>
      </c>
    </row>
    <row r="188" customFormat="false" ht="15.75" hidden="false" customHeight="false" outlineLevel="0" collapsed="false">
      <c r="A188" s="133" t="s">
        <v>105</v>
      </c>
      <c r="B188" s="23" t="n">
        <v>1</v>
      </c>
      <c r="C188" s="67" t="n">
        <v>4.68669447438721</v>
      </c>
      <c r="D188" s="23" t="n">
        <v>0</v>
      </c>
      <c r="E188" s="67" t="n">
        <v>0</v>
      </c>
      <c r="F188" s="23" t="n">
        <v>0</v>
      </c>
      <c r="G188" s="67" t="n">
        <v>0</v>
      </c>
      <c r="H188" s="23" t="n">
        <v>0</v>
      </c>
      <c r="I188" s="67" t="n">
        <v>0</v>
      </c>
      <c r="J188" s="23" t="n">
        <v>1</v>
      </c>
      <c r="K188" s="67" t="n">
        <v>4.37</v>
      </c>
      <c r="L188" s="23" t="n">
        <v>1</v>
      </c>
      <c r="M188" s="67" t="n">
        <v>4.31</v>
      </c>
      <c r="N188" s="17" t="n">
        <v>0</v>
      </c>
      <c r="O188" s="21" t="n">
        <v>0</v>
      </c>
      <c r="P188" s="17" t="n">
        <v>0</v>
      </c>
      <c r="Q188" s="21" t="n">
        <v>0</v>
      </c>
      <c r="R188" s="17" t="n">
        <v>0</v>
      </c>
      <c r="S188" s="21" t="n">
        <v>0</v>
      </c>
      <c r="T188" s="17" t="n">
        <v>1</v>
      </c>
      <c r="U188" s="21" t="n">
        <v>4.23011844331641</v>
      </c>
      <c r="V188" s="17" t="n">
        <v>1</v>
      </c>
      <c r="W188" s="21" t="n">
        <v>4.27</v>
      </c>
      <c r="X188" s="17" t="n">
        <v>1</v>
      </c>
      <c r="Y188" s="12" t="n">
        <v>4.2</v>
      </c>
      <c r="Z188" s="166" t="n">
        <v>0</v>
      </c>
      <c r="AA188" s="167" t="n">
        <v>0</v>
      </c>
      <c r="AB188" s="192" t="n">
        <v>0</v>
      </c>
      <c r="AC188" s="169" t="n">
        <v>0</v>
      </c>
      <c r="AD188" s="170" t="n">
        <v>0</v>
      </c>
      <c r="AE188" s="171" t="n">
        <v>0</v>
      </c>
    </row>
    <row r="189" customFormat="false" ht="15.75" hidden="false" customHeight="false" outlineLevel="0" collapsed="false">
      <c r="A189" s="133" t="s">
        <v>106</v>
      </c>
      <c r="B189" s="23" t="n">
        <v>2</v>
      </c>
      <c r="C189" s="67" t="n">
        <v>12.4015625968872</v>
      </c>
      <c r="D189" s="23" t="n">
        <v>0</v>
      </c>
      <c r="E189" s="67" t="n">
        <v>0</v>
      </c>
      <c r="F189" s="23" t="n">
        <v>0</v>
      </c>
      <c r="G189" s="67" t="n">
        <v>0</v>
      </c>
      <c r="H189" s="23" t="n">
        <v>1</v>
      </c>
      <c r="I189" s="67" t="n">
        <v>5.89</v>
      </c>
      <c r="J189" s="23" t="n">
        <v>3</v>
      </c>
      <c r="K189" s="67" t="n">
        <v>17.41</v>
      </c>
      <c r="L189" s="23" t="n">
        <v>0</v>
      </c>
      <c r="M189" s="67" t="n">
        <v>0</v>
      </c>
      <c r="N189" s="17" t="n">
        <v>1</v>
      </c>
      <c r="O189" s="21" t="n">
        <v>5.77734126754868</v>
      </c>
      <c r="P189" s="17" t="n">
        <v>0</v>
      </c>
      <c r="Q189" s="21" t="n">
        <v>0</v>
      </c>
      <c r="R189" s="17" t="n">
        <v>0</v>
      </c>
      <c r="S189" s="21" t="n">
        <v>0</v>
      </c>
      <c r="T189" s="17" t="n">
        <v>0</v>
      </c>
      <c r="U189" s="21" t="n">
        <v>0</v>
      </c>
      <c r="V189" s="17" t="n">
        <v>0</v>
      </c>
      <c r="W189" s="21" t="n">
        <v>0</v>
      </c>
      <c r="X189" s="17" t="n">
        <v>0</v>
      </c>
      <c r="Y189" s="12" t="n">
        <v>0</v>
      </c>
      <c r="Z189" s="166" t="n">
        <v>0</v>
      </c>
      <c r="AA189" s="167" t="n">
        <v>0</v>
      </c>
      <c r="AB189" s="192" t="n">
        <v>2</v>
      </c>
      <c r="AC189" s="169" t="n">
        <v>8.53752241099633</v>
      </c>
      <c r="AD189" s="170" t="n">
        <v>0</v>
      </c>
      <c r="AE189" s="171" t="n">
        <v>0</v>
      </c>
    </row>
    <row r="190" customFormat="false" ht="15.75" hidden="false" customHeight="false" outlineLevel="0" collapsed="false">
      <c r="A190" s="133" t="s">
        <v>107</v>
      </c>
      <c r="B190" s="23" t="n">
        <v>0</v>
      </c>
      <c r="C190" s="67" t="n">
        <v>0</v>
      </c>
      <c r="D190" s="23" t="n">
        <v>0</v>
      </c>
      <c r="E190" s="67" t="n">
        <v>0</v>
      </c>
      <c r="F190" s="23" t="n">
        <v>0</v>
      </c>
      <c r="G190" s="67" t="n">
        <v>0</v>
      </c>
      <c r="H190" s="23" t="n">
        <v>1</v>
      </c>
      <c r="I190" s="67" t="n">
        <v>4.31</v>
      </c>
      <c r="J190" s="23" t="n">
        <v>0</v>
      </c>
      <c r="K190" s="67" t="n">
        <v>0</v>
      </c>
      <c r="L190" s="23" t="n">
        <v>1</v>
      </c>
      <c r="M190" s="67" t="n">
        <v>4.22</v>
      </c>
      <c r="N190" s="17" t="n">
        <v>0</v>
      </c>
      <c r="O190" s="21" t="n">
        <v>0</v>
      </c>
      <c r="P190" s="17" t="n">
        <v>1</v>
      </c>
      <c r="Q190" s="21" t="n">
        <v>4.24178154825027</v>
      </c>
      <c r="R190" s="17" t="n">
        <v>0</v>
      </c>
      <c r="S190" s="21" t="n">
        <v>0</v>
      </c>
      <c r="T190" s="17" t="n">
        <v>2</v>
      </c>
      <c r="U190" s="21" t="n">
        <v>8.39454354669465</v>
      </c>
      <c r="V190" s="17" t="n">
        <v>0</v>
      </c>
      <c r="W190" s="21" t="n">
        <v>0</v>
      </c>
      <c r="X190" s="17" t="n">
        <v>0</v>
      </c>
      <c r="Y190" s="12" t="n">
        <v>0</v>
      </c>
      <c r="Z190" s="166" t="n">
        <v>2</v>
      </c>
      <c r="AA190" s="167" t="n">
        <v>6.69590545381499</v>
      </c>
      <c r="AB190" s="192" t="n">
        <v>1</v>
      </c>
      <c r="AC190" s="169" t="n">
        <v>3.31740976645435</v>
      </c>
      <c r="AD190" s="170" t="n">
        <v>0</v>
      </c>
      <c r="AE190" s="171" t="n">
        <v>0</v>
      </c>
    </row>
    <row r="191" customFormat="false" ht="16.5" hidden="false" customHeight="false" outlineLevel="0" collapsed="false">
      <c r="A191" s="178" t="s">
        <v>108</v>
      </c>
      <c r="B191" s="81" t="n">
        <v>2</v>
      </c>
      <c r="C191" s="82" t="n">
        <v>3.80647862662251</v>
      </c>
      <c r="D191" s="81" t="n">
        <v>0</v>
      </c>
      <c r="E191" s="82" t="n">
        <v>0</v>
      </c>
      <c r="F191" s="81" t="n">
        <v>0</v>
      </c>
      <c r="G191" s="82" t="n">
        <v>0</v>
      </c>
      <c r="H191" s="81" t="n">
        <v>1</v>
      </c>
      <c r="I191" s="82" t="n">
        <v>1.62</v>
      </c>
      <c r="J191" s="81" t="n">
        <v>2</v>
      </c>
      <c r="K191" s="82" t="n">
        <v>3.08</v>
      </c>
      <c r="L191" s="81" t="n">
        <v>1</v>
      </c>
      <c r="M191" s="82" t="n">
        <v>1.47</v>
      </c>
      <c r="N191" s="89" t="n">
        <v>0</v>
      </c>
      <c r="O191" s="90" t="n">
        <v>0</v>
      </c>
      <c r="P191" s="89" t="n">
        <v>1</v>
      </c>
      <c r="Q191" s="90" t="n">
        <v>1.37665198237885</v>
      </c>
      <c r="R191" s="89" t="n">
        <v>1</v>
      </c>
      <c r="S191" s="90" t="n">
        <v>1.32</v>
      </c>
      <c r="T191" s="89" t="n">
        <v>0</v>
      </c>
      <c r="U191" s="90" t="n">
        <v>0</v>
      </c>
      <c r="V191" s="89" t="n">
        <v>0</v>
      </c>
      <c r="W191" s="90" t="n">
        <v>0</v>
      </c>
      <c r="X191" s="89" t="n">
        <v>1</v>
      </c>
      <c r="Y191" s="87" t="n">
        <v>1.6</v>
      </c>
      <c r="Z191" s="179" t="n">
        <v>0</v>
      </c>
      <c r="AA191" s="180" t="n">
        <v>0</v>
      </c>
      <c r="AB191" s="193" t="n">
        <v>2</v>
      </c>
      <c r="AC191" s="182" t="n">
        <v>2.76939267218699</v>
      </c>
      <c r="AD191" s="183" t="n">
        <v>1</v>
      </c>
      <c r="AE191" s="184" t="n">
        <v>1.34419442428153</v>
      </c>
    </row>
    <row r="192" customFormat="false" ht="16.5" hidden="false" customHeight="false" outlineLevel="0" collapsed="false">
      <c r="A192" s="185" t="s">
        <v>109</v>
      </c>
      <c r="B192" s="94" t="n">
        <v>1</v>
      </c>
      <c r="C192" s="95" t="n">
        <v>1.99772259624029</v>
      </c>
      <c r="D192" s="94" t="n">
        <v>1</v>
      </c>
      <c r="E192" s="95" t="n">
        <v>1.96347928529354</v>
      </c>
      <c r="F192" s="94" t="n">
        <v>0</v>
      </c>
      <c r="G192" s="95" t="n">
        <v>0</v>
      </c>
      <c r="H192" s="94" t="n">
        <v>3</v>
      </c>
      <c r="I192" s="95" t="n">
        <v>5.71</v>
      </c>
      <c r="J192" s="94" t="n">
        <v>1</v>
      </c>
      <c r="K192" s="95" t="n">
        <v>1.88</v>
      </c>
      <c r="L192" s="94" t="n">
        <v>1</v>
      </c>
      <c r="M192" s="95" t="n">
        <v>1.86</v>
      </c>
      <c r="N192" s="100" t="n">
        <v>3</v>
      </c>
      <c r="O192" s="101" t="n">
        <v>5.63253351357441</v>
      </c>
      <c r="P192" s="100" t="n">
        <v>2</v>
      </c>
      <c r="Q192" s="101" t="n">
        <v>3.72717107715244</v>
      </c>
      <c r="R192" s="100" t="n">
        <v>3</v>
      </c>
      <c r="S192" s="101" t="n">
        <v>5.55</v>
      </c>
      <c r="T192" s="100" t="n">
        <v>0</v>
      </c>
      <c r="U192" s="101" t="n">
        <v>0</v>
      </c>
      <c r="V192" s="100" t="n">
        <v>1</v>
      </c>
      <c r="W192" s="101" t="n">
        <v>1.45</v>
      </c>
      <c r="X192" s="100" t="n">
        <v>0</v>
      </c>
      <c r="Y192" s="186" t="n">
        <v>0</v>
      </c>
      <c r="Z192" s="188" t="n">
        <v>4</v>
      </c>
      <c r="AA192" s="187" t="n">
        <v>5.81522134186232</v>
      </c>
      <c r="AB192" s="194" t="n">
        <v>0</v>
      </c>
      <c r="AC192" s="191" t="n">
        <v>0</v>
      </c>
      <c r="AD192" s="189" t="n">
        <v>1</v>
      </c>
      <c r="AE192" s="190" t="n">
        <v>1.39805390895873</v>
      </c>
    </row>
    <row r="193" customFormat="false" ht="15.75" hidden="false" customHeight="false" outlineLevel="0" collapsed="false">
      <c r="A193" s="133" t="s">
        <v>110</v>
      </c>
      <c r="B193" s="23" t="n">
        <v>0</v>
      </c>
      <c r="C193" s="67" t="n">
        <v>0</v>
      </c>
      <c r="D193" s="23" t="n">
        <v>1</v>
      </c>
      <c r="E193" s="67" t="n">
        <v>2.30829601588108</v>
      </c>
      <c r="F193" s="23" t="n">
        <v>1</v>
      </c>
      <c r="G193" s="67" t="n">
        <v>2.31427910205971</v>
      </c>
      <c r="H193" s="23" t="n">
        <v>0</v>
      </c>
      <c r="I193" s="67" t="n">
        <v>0</v>
      </c>
      <c r="J193" s="23" t="n">
        <v>0</v>
      </c>
      <c r="K193" s="67" t="n">
        <v>0</v>
      </c>
      <c r="L193" s="23" t="n">
        <v>2</v>
      </c>
      <c r="M193" s="67" t="n">
        <v>4.67</v>
      </c>
      <c r="N193" s="17" t="n">
        <v>2</v>
      </c>
      <c r="O193" s="21" t="n">
        <v>4.78549039312804</v>
      </c>
      <c r="P193" s="17" t="n">
        <v>1</v>
      </c>
      <c r="Q193" s="21" t="n">
        <v>2.40853585105614</v>
      </c>
      <c r="R193" s="17" t="n">
        <v>0</v>
      </c>
      <c r="S193" s="21" t="n">
        <v>0</v>
      </c>
      <c r="T193" s="17" t="n">
        <v>0</v>
      </c>
      <c r="U193" s="21" t="n">
        <v>0</v>
      </c>
      <c r="V193" s="17" t="n">
        <v>2</v>
      </c>
      <c r="W193" s="21" t="n">
        <v>3.62</v>
      </c>
      <c r="X193" s="17" t="n">
        <v>1</v>
      </c>
      <c r="Y193" s="12" t="n">
        <v>1.8</v>
      </c>
      <c r="Z193" s="166" t="n">
        <v>2</v>
      </c>
      <c r="AA193" s="167" t="n">
        <v>3.75855070284898</v>
      </c>
      <c r="AB193" s="192" t="n">
        <v>2</v>
      </c>
      <c r="AC193" s="169" t="n">
        <v>3.71546935666648</v>
      </c>
      <c r="AD193" s="170" t="n">
        <v>1</v>
      </c>
      <c r="AE193" s="171" t="n">
        <v>1.8383704684168</v>
      </c>
    </row>
    <row r="194" customFormat="false" ht="15.75" hidden="false" customHeight="false" outlineLevel="0" collapsed="false">
      <c r="A194" s="133" t="s">
        <v>111</v>
      </c>
      <c r="B194" s="23" t="n">
        <v>0</v>
      </c>
      <c r="C194" s="67" t="n">
        <v>0</v>
      </c>
      <c r="D194" s="23" t="n">
        <v>1</v>
      </c>
      <c r="E194" s="67" t="n">
        <v>2.3099489501282</v>
      </c>
      <c r="F194" s="23" t="n">
        <v>3</v>
      </c>
      <c r="G194" s="67" t="n">
        <v>6.8760027504011</v>
      </c>
      <c r="H194" s="23" t="n">
        <v>1</v>
      </c>
      <c r="I194" s="67" t="n">
        <v>2.28</v>
      </c>
      <c r="J194" s="23" t="n">
        <v>0</v>
      </c>
      <c r="K194" s="67" t="n">
        <v>0</v>
      </c>
      <c r="L194" s="23" t="n">
        <v>1</v>
      </c>
      <c r="M194" s="67" t="n">
        <v>2.25</v>
      </c>
      <c r="N194" s="17" t="n">
        <v>1</v>
      </c>
      <c r="O194" s="21" t="n">
        <v>2.28102189781022</v>
      </c>
      <c r="P194" s="17" t="n">
        <v>0</v>
      </c>
      <c r="Q194" s="21" t="n">
        <v>0</v>
      </c>
      <c r="R194" s="17" t="n">
        <v>1</v>
      </c>
      <c r="S194" s="21" t="n">
        <v>2.27</v>
      </c>
      <c r="T194" s="17" t="n">
        <v>0</v>
      </c>
      <c r="U194" s="21" t="n">
        <v>0</v>
      </c>
      <c r="V194" s="17" t="n">
        <v>0</v>
      </c>
      <c r="W194" s="21" t="n">
        <v>0</v>
      </c>
      <c r="X194" s="17" t="n">
        <v>2</v>
      </c>
      <c r="Y194" s="12" t="n">
        <v>3.3</v>
      </c>
      <c r="Z194" s="166" t="n">
        <v>0</v>
      </c>
      <c r="AA194" s="167" t="n">
        <v>0</v>
      </c>
      <c r="AB194" s="192" t="n">
        <v>0</v>
      </c>
      <c r="AC194" s="169" t="n">
        <v>0</v>
      </c>
      <c r="AD194" s="170" t="n">
        <v>1</v>
      </c>
      <c r="AE194" s="171" t="n">
        <v>1.55962444243426</v>
      </c>
    </row>
    <row r="195" customFormat="false" ht="15.75" hidden="false" customHeight="false" outlineLevel="0" collapsed="false">
      <c r="A195" s="133" t="s">
        <v>112</v>
      </c>
      <c r="B195" s="23" t="n">
        <v>0</v>
      </c>
      <c r="C195" s="67" t="n">
        <v>0</v>
      </c>
      <c r="D195" s="23" t="n">
        <v>0</v>
      </c>
      <c r="E195" s="67" t="n">
        <v>0</v>
      </c>
      <c r="F195" s="23" t="n">
        <v>0</v>
      </c>
      <c r="G195" s="67" t="n">
        <v>0</v>
      </c>
      <c r="H195" s="23" t="n">
        <v>0</v>
      </c>
      <c r="I195" s="67" t="n">
        <v>0</v>
      </c>
      <c r="J195" s="23" t="n">
        <v>2</v>
      </c>
      <c r="K195" s="67" t="n">
        <v>10.76</v>
      </c>
      <c r="L195" s="23" t="n">
        <v>0</v>
      </c>
      <c r="M195" s="67" t="n">
        <v>0</v>
      </c>
      <c r="N195" s="17" t="n">
        <v>0</v>
      </c>
      <c r="O195" s="21" t="n">
        <v>0</v>
      </c>
      <c r="P195" s="17" t="n">
        <v>0</v>
      </c>
      <c r="Q195" s="21" t="n">
        <v>0</v>
      </c>
      <c r="R195" s="17" t="n">
        <v>1</v>
      </c>
      <c r="S195" s="21" t="n">
        <v>5.25</v>
      </c>
      <c r="T195" s="17" t="n">
        <v>0</v>
      </c>
      <c r="U195" s="21" t="n">
        <v>0</v>
      </c>
      <c r="V195" s="17" t="n">
        <v>1</v>
      </c>
      <c r="W195" s="21" t="n">
        <v>4.71</v>
      </c>
      <c r="X195" s="17" t="n">
        <v>0</v>
      </c>
      <c r="Y195" s="12" t="n">
        <v>0</v>
      </c>
      <c r="Z195" s="166" t="n">
        <v>0</v>
      </c>
      <c r="AA195" s="167" t="n">
        <v>0</v>
      </c>
      <c r="AB195" s="192" t="n">
        <v>1</v>
      </c>
      <c r="AC195" s="169" t="n">
        <v>4.48410385184521</v>
      </c>
      <c r="AD195" s="170" t="n">
        <v>0</v>
      </c>
      <c r="AE195" s="171" t="n">
        <v>0</v>
      </c>
    </row>
    <row r="196" customFormat="false" ht="15.75" hidden="false" customHeight="false" outlineLevel="0" collapsed="false">
      <c r="A196" s="133" t="s">
        <v>113</v>
      </c>
      <c r="B196" s="23" t="n">
        <v>0</v>
      </c>
      <c r="C196" s="67" t="n">
        <v>0</v>
      </c>
      <c r="D196" s="23" t="n">
        <v>0</v>
      </c>
      <c r="E196" s="67" t="n">
        <v>0</v>
      </c>
      <c r="F196" s="23" t="n">
        <v>0</v>
      </c>
      <c r="G196" s="67" t="n">
        <v>0</v>
      </c>
      <c r="H196" s="23" t="n">
        <v>2</v>
      </c>
      <c r="I196" s="67" t="n">
        <v>6.69</v>
      </c>
      <c r="J196" s="23" t="n">
        <v>2</v>
      </c>
      <c r="K196" s="67" t="n">
        <v>6.63</v>
      </c>
      <c r="L196" s="23" t="n">
        <v>1</v>
      </c>
      <c r="M196" s="67" t="n">
        <v>3.29</v>
      </c>
      <c r="N196" s="17" t="n">
        <v>3</v>
      </c>
      <c r="O196" s="21" t="n">
        <v>10.0173634299452</v>
      </c>
      <c r="P196" s="17" t="n">
        <v>0</v>
      </c>
      <c r="Q196" s="21" t="n">
        <v>0</v>
      </c>
      <c r="R196" s="17" t="n">
        <v>1</v>
      </c>
      <c r="S196" s="21" t="n">
        <v>3.32</v>
      </c>
      <c r="T196" s="17" t="n">
        <v>3</v>
      </c>
      <c r="U196" s="21" t="n">
        <v>9.92424493036488</v>
      </c>
      <c r="V196" s="17" t="n">
        <v>0</v>
      </c>
      <c r="W196" s="21" t="n">
        <v>0</v>
      </c>
      <c r="X196" s="17" t="n">
        <v>0</v>
      </c>
      <c r="Y196" s="12" t="n">
        <v>0</v>
      </c>
      <c r="Z196" s="166" t="n">
        <v>1</v>
      </c>
      <c r="AA196" s="167" t="n">
        <v>2.46560481286059</v>
      </c>
      <c r="AB196" s="192" t="n">
        <v>3</v>
      </c>
      <c r="AC196" s="169" t="n">
        <v>7.24812756704518</v>
      </c>
      <c r="AD196" s="170" t="n">
        <v>0</v>
      </c>
      <c r="AE196" s="171" t="n">
        <v>0</v>
      </c>
    </row>
    <row r="197" customFormat="false" ht="15.75" hidden="false" customHeight="false" outlineLevel="0" collapsed="false">
      <c r="A197" s="133" t="s">
        <v>114</v>
      </c>
      <c r="B197" s="23" t="n">
        <v>0</v>
      </c>
      <c r="C197" s="67" t="n">
        <v>0</v>
      </c>
      <c r="D197" s="23" t="n">
        <v>0</v>
      </c>
      <c r="E197" s="67" t="n">
        <v>0</v>
      </c>
      <c r="F197" s="23" t="n">
        <v>0</v>
      </c>
      <c r="G197" s="67" t="n">
        <v>0</v>
      </c>
      <c r="H197" s="23" t="n">
        <v>0</v>
      </c>
      <c r="I197" s="67" t="n">
        <v>0</v>
      </c>
      <c r="J197" s="23" t="n">
        <v>0</v>
      </c>
      <c r="K197" s="67" t="n">
        <v>0</v>
      </c>
      <c r="L197" s="23" t="n">
        <v>1</v>
      </c>
      <c r="M197" s="67" t="n">
        <v>3.93</v>
      </c>
      <c r="N197" s="17" t="n">
        <v>1</v>
      </c>
      <c r="O197" s="21" t="n">
        <v>4.01848503114326</v>
      </c>
      <c r="P197" s="17" t="n">
        <v>0</v>
      </c>
      <c r="Q197" s="21" t="n">
        <v>0</v>
      </c>
      <c r="R197" s="17" t="n">
        <v>1</v>
      </c>
      <c r="S197" s="21" t="n">
        <v>4.04</v>
      </c>
      <c r="T197" s="17" t="n">
        <v>0</v>
      </c>
      <c r="U197" s="21" t="n">
        <v>0</v>
      </c>
      <c r="V197" s="17" t="n">
        <v>2</v>
      </c>
      <c r="W197" s="21" t="n">
        <v>6.99</v>
      </c>
      <c r="X197" s="17" t="n">
        <v>0</v>
      </c>
      <c r="Y197" s="12" t="n">
        <v>0</v>
      </c>
      <c r="Z197" s="166" t="n">
        <v>0</v>
      </c>
      <c r="AA197" s="167" t="n">
        <v>0</v>
      </c>
      <c r="AB197" s="192" t="n">
        <v>1</v>
      </c>
      <c r="AC197" s="169" t="n">
        <v>3.24749131296074</v>
      </c>
      <c r="AD197" s="170" t="n">
        <v>1</v>
      </c>
      <c r="AE197" s="171" t="n">
        <v>3.2071840923669</v>
      </c>
    </row>
    <row r="198" customFormat="false" ht="15.75" hidden="false" customHeight="false" outlineLevel="0" collapsed="false">
      <c r="A198" s="133" t="s">
        <v>115</v>
      </c>
      <c r="B198" s="23" t="n">
        <v>0</v>
      </c>
      <c r="C198" s="67" t="n">
        <v>0</v>
      </c>
      <c r="D198" s="23" t="n">
        <v>0</v>
      </c>
      <c r="E198" s="67" t="n">
        <v>0</v>
      </c>
      <c r="F198" s="23" t="n">
        <v>1</v>
      </c>
      <c r="G198" s="67" t="n">
        <v>5.83873416243358</v>
      </c>
      <c r="H198" s="23" t="n">
        <v>0</v>
      </c>
      <c r="I198" s="67" t="n">
        <v>0</v>
      </c>
      <c r="J198" s="23" t="n">
        <v>0</v>
      </c>
      <c r="K198" s="67" t="n">
        <v>0</v>
      </c>
      <c r="L198" s="23" t="n">
        <v>0</v>
      </c>
      <c r="M198" s="67" t="n">
        <v>0</v>
      </c>
      <c r="N198" s="17" t="n">
        <v>0</v>
      </c>
      <c r="O198" s="21" t="n">
        <v>0</v>
      </c>
      <c r="P198" s="17" t="n">
        <v>0</v>
      </c>
      <c r="Q198" s="21" t="n">
        <v>0</v>
      </c>
      <c r="R198" s="17" t="n">
        <v>0</v>
      </c>
      <c r="S198" s="21" t="n">
        <v>0</v>
      </c>
      <c r="T198" s="17" t="n">
        <v>1</v>
      </c>
      <c r="U198" s="21" t="n">
        <v>5.9676553082294</v>
      </c>
      <c r="V198" s="17" t="n">
        <v>0</v>
      </c>
      <c r="W198" s="21" t="n">
        <v>0</v>
      </c>
      <c r="X198" s="17" t="n">
        <v>0</v>
      </c>
      <c r="Y198" s="12" t="n">
        <v>0</v>
      </c>
      <c r="Z198" s="166" t="n">
        <v>0</v>
      </c>
      <c r="AA198" s="167" t="n">
        <v>0</v>
      </c>
      <c r="AB198" s="192" t="n">
        <v>1</v>
      </c>
      <c r="AC198" s="169" t="n">
        <v>5.19049102045053</v>
      </c>
      <c r="AD198" s="170" t="n">
        <v>1</v>
      </c>
      <c r="AE198" s="171" t="n">
        <v>5.14694528797159</v>
      </c>
    </row>
    <row r="199" customFormat="false" ht="15.75" hidden="false" customHeight="false" outlineLevel="0" collapsed="false">
      <c r="A199" s="133" t="s">
        <v>116</v>
      </c>
      <c r="B199" s="23" t="n">
        <v>1</v>
      </c>
      <c r="C199" s="67" t="n">
        <v>5.49178977428744</v>
      </c>
      <c r="D199" s="23" t="n">
        <v>1</v>
      </c>
      <c r="E199" s="67" t="n">
        <v>5.53250345781466</v>
      </c>
      <c r="F199" s="23" t="n">
        <v>0</v>
      </c>
      <c r="G199" s="67" t="n">
        <v>0</v>
      </c>
      <c r="H199" s="23" t="n">
        <v>0</v>
      </c>
      <c r="I199" s="67" t="n">
        <v>0</v>
      </c>
      <c r="J199" s="23" t="n">
        <v>0</v>
      </c>
      <c r="K199" s="67" t="n">
        <v>0</v>
      </c>
      <c r="L199" s="23" t="n">
        <v>0</v>
      </c>
      <c r="M199" s="67" t="n">
        <v>0</v>
      </c>
      <c r="N199" s="17" t="n">
        <v>0</v>
      </c>
      <c r="O199" s="21" t="n">
        <v>0</v>
      </c>
      <c r="P199" s="17" t="n">
        <v>1</v>
      </c>
      <c r="Q199" s="21" t="n">
        <v>5.91436006624083</v>
      </c>
      <c r="R199" s="17" t="n">
        <v>0</v>
      </c>
      <c r="S199" s="21" t="n">
        <v>0</v>
      </c>
      <c r="T199" s="17" t="n">
        <v>0</v>
      </c>
      <c r="U199" s="21" t="n">
        <v>0</v>
      </c>
      <c r="V199" s="17" t="n">
        <v>0</v>
      </c>
      <c r="W199" s="21" t="n">
        <v>0</v>
      </c>
      <c r="X199" s="17" t="n">
        <v>1</v>
      </c>
      <c r="Y199" s="12" t="n">
        <v>4.7</v>
      </c>
      <c r="Z199" s="166" t="n">
        <v>0</v>
      </c>
      <c r="AA199" s="167" t="n">
        <v>0</v>
      </c>
      <c r="AB199" s="192" t="n">
        <v>0</v>
      </c>
      <c r="AC199" s="169" t="n">
        <v>0</v>
      </c>
      <c r="AD199" s="170" t="n">
        <v>2</v>
      </c>
      <c r="AE199" s="171" t="n">
        <v>9.43796894908216</v>
      </c>
    </row>
    <row r="200" customFormat="false" ht="15.75" hidden="false" customHeight="false" outlineLevel="0" collapsed="false">
      <c r="A200" s="133" t="s">
        <v>117</v>
      </c>
      <c r="B200" s="23" t="n">
        <v>0</v>
      </c>
      <c r="C200" s="67" t="n">
        <v>0</v>
      </c>
      <c r="D200" s="23" t="n">
        <v>0</v>
      </c>
      <c r="E200" s="67" t="n">
        <v>0</v>
      </c>
      <c r="F200" s="23" t="n">
        <v>0</v>
      </c>
      <c r="G200" s="67" t="n">
        <v>0</v>
      </c>
      <c r="H200" s="23" t="n">
        <v>0</v>
      </c>
      <c r="I200" s="67" t="n">
        <v>0</v>
      </c>
      <c r="J200" s="23" t="n">
        <v>0</v>
      </c>
      <c r="K200" s="67" t="n">
        <v>0</v>
      </c>
      <c r="L200" s="23" t="n">
        <v>0</v>
      </c>
      <c r="M200" s="67" t="n">
        <v>0</v>
      </c>
      <c r="N200" s="17" t="n">
        <v>0</v>
      </c>
      <c r="O200" s="21" t="n">
        <v>0</v>
      </c>
      <c r="P200" s="17" t="n">
        <v>0</v>
      </c>
      <c r="Q200" s="21" t="n">
        <v>0</v>
      </c>
      <c r="R200" s="17" t="n">
        <v>0</v>
      </c>
      <c r="S200" s="21" t="n">
        <v>0</v>
      </c>
      <c r="T200" s="17" t="n">
        <v>0</v>
      </c>
      <c r="U200" s="21" t="n">
        <v>0</v>
      </c>
      <c r="V200" s="17" t="n">
        <v>1</v>
      </c>
      <c r="W200" s="21" t="n">
        <v>8.31</v>
      </c>
      <c r="X200" s="17" t="n">
        <v>0</v>
      </c>
      <c r="Y200" s="12" t="n">
        <v>0</v>
      </c>
      <c r="Z200" s="166" t="n">
        <v>0</v>
      </c>
      <c r="AA200" s="167" t="n">
        <v>0</v>
      </c>
      <c r="AB200" s="192" t="n">
        <v>0</v>
      </c>
      <c r="AC200" s="169" t="n">
        <v>0</v>
      </c>
      <c r="AD200" s="170" t="n">
        <v>0</v>
      </c>
      <c r="AE200" s="171" t="n">
        <v>0</v>
      </c>
    </row>
    <row r="201" customFormat="false" ht="15.75" hidden="false" customHeight="false" outlineLevel="0" collapsed="false">
      <c r="A201" s="133" t="s">
        <v>118</v>
      </c>
      <c r="B201" s="23" t="n">
        <v>1</v>
      </c>
      <c r="C201" s="67" t="n">
        <v>5.77267216994747</v>
      </c>
      <c r="D201" s="23" t="n">
        <v>0</v>
      </c>
      <c r="E201" s="67" t="n">
        <v>0</v>
      </c>
      <c r="F201" s="23" t="n">
        <v>1</v>
      </c>
      <c r="G201" s="67" t="n">
        <v>5.69346390343885</v>
      </c>
      <c r="H201" s="23" t="n">
        <v>1</v>
      </c>
      <c r="I201" s="67" t="n">
        <v>5.66</v>
      </c>
      <c r="J201" s="23" t="n">
        <v>0</v>
      </c>
      <c r="K201" s="67" t="n">
        <v>0</v>
      </c>
      <c r="L201" s="23" t="n">
        <v>0</v>
      </c>
      <c r="M201" s="67" t="n">
        <v>0</v>
      </c>
      <c r="N201" s="17" t="n">
        <v>2</v>
      </c>
      <c r="O201" s="21" t="n">
        <v>11.4889705882353</v>
      </c>
      <c r="P201" s="17" t="n">
        <v>0</v>
      </c>
      <c r="Q201" s="21" t="n">
        <v>0</v>
      </c>
      <c r="R201" s="17" t="n">
        <v>2</v>
      </c>
      <c r="S201" s="21" t="n">
        <v>11.53</v>
      </c>
      <c r="T201" s="17" t="n">
        <v>1</v>
      </c>
      <c r="U201" s="21" t="n">
        <v>5.77834277129319</v>
      </c>
      <c r="V201" s="17" t="n">
        <v>0</v>
      </c>
      <c r="W201" s="21" t="n">
        <v>0</v>
      </c>
      <c r="X201" s="17" t="n">
        <v>0</v>
      </c>
      <c r="Y201" s="12" t="n">
        <v>0</v>
      </c>
      <c r="Z201" s="166" t="n">
        <v>0</v>
      </c>
      <c r="AA201" s="167" t="n">
        <v>0</v>
      </c>
      <c r="AB201" s="192" t="n">
        <v>0</v>
      </c>
      <c r="AC201" s="169" t="n">
        <v>0</v>
      </c>
      <c r="AD201" s="170" t="n">
        <v>2</v>
      </c>
      <c r="AE201" s="171" t="n">
        <v>7.97321001435178</v>
      </c>
    </row>
    <row r="202" customFormat="false" ht="16.5" hidden="false" customHeight="false" outlineLevel="0" collapsed="false">
      <c r="A202" s="178" t="s">
        <v>119</v>
      </c>
      <c r="B202" s="81" t="n">
        <v>0</v>
      </c>
      <c r="C202" s="82" t="n">
        <v>0</v>
      </c>
      <c r="D202" s="81" t="n">
        <v>0</v>
      </c>
      <c r="E202" s="82" t="n">
        <v>0</v>
      </c>
      <c r="F202" s="81" t="n">
        <v>0</v>
      </c>
      <c r="G202" s="82" t="n">
        <v>0</v>
      </c>
      <c r="H202" s="81" t="n">
        <v>0</v>
      </c>
      <c r="I202" s="82" t="n">
        <v>0</v>
      </c>
      <c r="J202" s="81" t="n">
        <v>0</v>
      </c>
      <c r="K202" s="82" t="n">
        <v>0</v>
      </c>
      <c r="L202" s="81" t="n">
        <v>0</v>
      </c>
      <c r="M202" s="82" t="n">
        <v>0</v>
      </c>
      <c r="N202" s="89" t="n">
        <v>1</v>
      </c>
      <c r="O202" s="90" t="n">
        <v>15.0625094140684</v>
      </c>
      <c r="P202" s="89" t="n">
        <v>0</v>
      </c>
      <c r="Q202" s="90" t="n">
        <v>0</v>
      </c>
      <c r="R202" s="89" t="n">
        <v>0</v>
      </c>
      <c r="S202" s="90" t="n">
        <v>0</v>
      </c>
      <c r="T202" s="89" t="n">
        <v>0</v>
      </c>
      <c r="U202" s="90" t="n">
        <v>0</v>
      </c>
      <c r="V202" s="89" t="n">
        <v>0</v>
      </c>
      <c r="W202" s="90" t="n">
        <v>0</v>
      </c>
      <c r="X202" s="89" t="n">
        <v>0</v>
      </c>
      <c r="Y202" s="87" t="n">
        <v>0</v>
      </c>
      <c r="Z202" s="179" t="n">
        <v>0</v>
      </c>
      <c r="AA202" s="180" t="n">
        <v>0</v>
      </c>
      <c r="AB202" s="193" t="n">
        <v>0</v>
      </c>
      <c r="AC202" s="182" t="n">
        <v>0</v>
      </c>
      <c r="AD202" s="183" t="n">
        <v>0</v>
      </c>
      <c r="AE202" s="184" t="n">
        <v>0</v>
      </c>
    </row>
    <row r="203" customFormat="false" ht="16.5" hidden="false" customHeight="false" outlineLevel="0" collapsed="false">
      <c r="A203" s="185" t="s">
        <v>120</v>
      </c>
      <c r="B203" s="94" t="n">
        <v>1</v>
      </c>
      <c r="C203" s="95" t="n">
        <v>0.935882677747518</v>
      </c>
      <c r="D203" s="94" t="n">
        <v>1</v>
      </c>
      <c r="E203" s="95" t="n">
        <v>0.931983820760872</v>
      </c>
      <c r="F203" s="94" t="n">
        <v>9</v>
      </c>
      <c r="G203" s="95" t="n">
        <v>8.35739954870043</v>
      </c>
      <c r="H203" s="94" t="n">
        <v>8</v>
      </c>
      <c r="I203" s="95" t="n">
        <v>7.41</v>
      </c>
      <c r="J203" s="94" t="n">
        <v>12</v>
      </c>
      <c r="K203" s="95" t="n">
        <v>11.08</v>
      </c>
      <c r="L203" s="94" t="n">
        <v>4</v>
      </c>
      <c r="M203" s="95" t="n">
        <v>3.69</v>
      </c>
      <c r="N203" s="100" t="n">
        <v>8</v>
      </c>
      <c r="O203" s="101" t="n">
        <v>7.51985712271467</v>
      </c>
      <c r="P203" s="100" t="n">
        <v>7</v>
      </c>
      <c r="Q203" s="101" t="n">
        <v>6.58904148272259</v>
      </c>
      <c r="R203" s="100" t="n">
        <v>10</v>
      </c>
      <c r="S203" s="101" t="n">
        <v>9.43</v>
      </c>
      <c r="T203" s="100" t="n">
        <v>7</v>
      </c>
      <c r="U203" s="101" t="n">
        <v>6.61669486639003</v>
      </c>
      <c r="V203" s="100" t="n">
        <v>3</v>
      </c>
      <c r="W203" s="101" t="n">
        <v>2.39</v>
      </c>
      <c r="X203" s="100" t="n">
        <v>7</v>
      </c>
      <c r="Y203" s="186" t="n">
        <v>5.6</v>
      </c>
      <c r="Z203" s="188" t="n">
        <v>5</v>
      </c>
      <c r="AA203" s="187" t="n">
        <v>3.89102030334394</v>
      </c>
      <c r="AB203" s="188" t="n">
        <v>5</v>
      </c>
      <c r="AC203" s="191" t="n">
        <v>3.83253361131977</v>
      </c>
      <c r="AD203" s="189" t="n">
        <v>13</v>
      </c>
      <c r="AE203" s="190" t="n">
        <v>9.81576562971912</v>
      </c>
    </row>
    <row r="204" customFormat="false" ht="15.75" hidden="false" customHeight="false" outlineLevel="0" collapsed="false">
      <c r="A204" s="133" t="s">
        <v>121</v>
      </c>
      <c r="B204" s="23" t="n">
        <v>0</v>
      </c>
      <c r="C204" s="67" t="n">
        <v>0</v>
      </c>
      <c r="D204" s="23" t="n">
        <v>0</v>
      </c>
      <c r="E204" s="67" t="n">
        <v>0</v>
      </c>
      <c r="F204" s="23" t="n">
        <v>0</v>
      </c>
      <c r="G204" s="67" t="n">
        <v>0</v>
      </c>
      <c r="H204" s="23" t="n">
        <v>0</v>
      </c>
      <c r="I204" s="67" t="n">
        <v>0</v>
      </c>
      <c r="J204" s="23" t="n">
        <v>2</v>
      </c>
      <c r="K204" s="67" t="n">
        <v>7.28</v>
      </c>
      <c r="L204" s="23" t="n">
        <v>0</v>
      </c>
      <c r="M204" s="67" t="n">
        <v>0</v>
      </c>
      <c r="N204" s="17" t="n">
        <v>1</v>
      </c>
      <c r="O204" s="21" t="n">
        <v>3.62095810551472</v>
      </c>
      <c r="P204" s="17" t="n">
        <v>0</v>
      </c>
      <c r="Q204" s="21" t="n">
        <v>0</v>
      </c>
      <c r="R204" s="17" t="n">
        <v>0</v>
      </c>
      <c r="S204" s="21" t="n">
        <v>0</v>
      </c>
      <c r="T204" s="17" t="n">
        <v>0</v>
      </c>
      <c r="U204" s="21" t="n">
        <v>0</v>
      </c>
      <c r="V204" s="17" t="n">
        <v>0</v>
      </c>
      <c r="W204" s="21" t="n">
        <v>0</v>
      </c>
      <c r="X204" s="17" t="n">
        <v>0</v>
      </c>
      <c r="Y204" s="12" t="n">
        <v>0</v>
      </c>
      <c r="Z204" s="166" t="n">
        <v>1</v>
      </c>
      <c r="AA204" s="167" t="n">
        <v>2.8684527565831</v>
      </c>
      <c r="AB204" s="192" t="n">
        <v>2</v>
      </c>
      <c r="AC204" s="169" t="n">
        <v>5.64461503725446</v>
      </c>
      <c r="AD204" s="170" t="n">
        <v>0</v>
      </c>
      <c r="AE204" s="171" t="n">
        <v>0</v>
      </c>
    </row>
    <row r="205" customFormat="false" ht="15.75" hidden="false" customHeight="false" outlineLevel="0" collapsed="false">
      <c r="A205" s="133" t="s">
        <v>122</v>
      </c>
      <c r="B205" s="23" t="n">
        <v>0</v>
      </c>
      <c r="C205" s="67" t="n">
        <v>0</v>
      </c>
      <c r="D205" s="23" t="n">
        <v>0</v>
      </c>
      <c r="E205" s="67" t="n">
        <v>0</v>
      </c>
      <c r="F205" s="23" t="n">
        <v>0</v>
      </c>
      <c r="G205" s="67" t="n">
        <v>0</v>
      </c>
      <c r="H205" s="23" t="n">
        <v>0</v>
      </c>
      <c r="I205" s="67" t="n">
        <v>0</v>
      </c>
      <c r="J205" s="23" t="n">
        <v>0</v>
      </c>
      <c r="K205" s="67" t="n">
        <v>0</v>
      </c>
      <c r="L205" s="23" t="n">
        <v>0</v>
      </c>
      <c r="M205" s="67" t="n">
        <v>0</v>
      </c>
      <c r="N205" s="17" t="n">
        <v>0</v>
      </c>
      <c r="O205" s="21" t="n">
        <v>0</v>
      </c>
      <c r="P205" s="17" t="n">
        <v>1</v>
      </c>
      <c r="Q205" s="21" t="n">
        <v>2.30611350690681</v>
      </c>
      <c r="R205" s="17" t="n">
        <v>0</v>
      </c>
      <c r="S205" s="21" t="n">
        <v>0</v>
      </c>
      <c r="T205" s="17" t="n">
        <v>0</v>
      </c>
      <c r="U205" s="21" t="n">
        <v>0</v>
      </c>
      <c r="V205" s="17" t="n">
        <v>3</v>
      </c>
      <c r="W205" s="21" t="n">
        <v>6.05</v>
      </c>
      <c r="X205" s="17" t="n">
        <v>1</v>
      </c>
      <c r="Y205" s="38" t="n">
        <v>2</v>
      </c>
      <c r="Z205" s="166" t="n">
        <v>0</v>
      </c>
      <c r="AA205" s="167" t="n">
        <v>0</v>
      </c>
      <c r="AB205" s="192" t="n">
        <v>0</v>
      </c>
      <c r="AC205" s="169" t="n">
        <v>0</v>
      </c>
      <c r="AD205" s="170" t="n">
        <v>1</v>
      </c>
      <c r="AE205" s="171" t="n">
        <v>1.97087053351465</v>
      </c>
    </row>
    <row r="206" customFormat="false" ht="15.75" hidden="false" customHeight="false" outlineLevel="0" collapsed="false">
      <c r="A206" s="133" t="s">
        <v>123</v>
      </c>
      <c r="B206" s="23" t="n">
        <v>0</v>
      </c>
      <c r="C206" s="67" t="n">
        <v>0</v>
      </c>
      <c r="D206" s="23" t="n">
        <v>0</v>
      </c>
      <c r="E206" s="67" t="n">
        <v>0</v>
      </c>
      <c r="F206" s="23" t="n">
        <v>1</v>
      </c>
      <c r="G206" s="67" t="n">
        <v>8.0032012805122</v>
      </c>
      <c r="H206" s="23" t="n">
        <v>0</v>
      </c>
      <c r="I206" s="67" t="n">
        <v>0</v>
      </c>
      <c r="J206" s="23" t="n">
        <v>1</v>
      </c>
      <c r="K206" s="67" t="n">
        <v>7.75</v>
      </c>
      <c r="L206" s="23" t="n">
        <v>0</v>
      </c>
      <c r="M206" s="67" t="n">
        <v>0</v>
      </c>
      <c r="N206" s="17" t="n">
        <v>0</v>
      </c>
      <c r="O206" s="21" t="n">
        <v>0</v>
      </c>
      <c r="P206" s="17" t="n">
        <v>0</v>
      </c>
      <c r="Q206" s="21" t="n">
        <v>0</v>
      </c>
      <c r="R206" s="17" t="n">
        <v>1</v>
      </c>
      <c r="S206" s="21" t="n">
        <v>7.57</v>
      </c>
      <c r="T206" s="17" t="n">
        <v>0</v>
      </c>
      <c r="U206" s="21" t="n">
        <v>0</v>
      </c>
      <c r="V206" s="17" t="n">
        <v>0</v>
      </c>
      <c r="W206" s="21" t="n">
        <v>0</v>
      </c>
      <c r="X206" s="17" t="n">
        <v>1</v>
      </c>
      <c r="Y206" s="12" t="n">
        <v>7.1</v>
      </c>
      <c r="Z206" s="166" t="n">
        <v>1</v>
      </c>
      <c r="AA206" s="167" t="n">
        <v>7.4510096118024</v>
      </c>
      <c r="AB206" s="192" t="n">
        <v>0</v>
      </c>
      <c r="AC206" s="169" t="n">
        <v>0</v>
      </c>
      <c r="AD206" s="170" t="n">
        <v>0</v>
      </c>
      <c r="AE206" s="171" t="n">
        <v>0</v>
      </c>
    </row>
    <row r="207" customFormat="false" ht="15.75" hidden="false" customHeight="false" outlineLevel="0" collapsed="false">
      <c r="A207" s="133" t="s">
        <v>124</v>
      </c>
      <c r="B207" s="23" t="n">
        <v>0</v>
      </c>
      <c r="C207" s="67" t="n">
        <v>0</v>
      </c>
      <c r="D207" s="23" t="n">
        <v>0</v>
      </c>
      <c r="E207" s="67" t="n">
        <v>0</v>
      </c>
      <c r="F207" s="23" t="n">
        <v>0</v>
      </c>
      <c r="G207" s="67" t="n">
        <v>0</v>
      </c>
      <c r="H207" s="23" t="n">
        <v>0</v>
      </c>
      <c r="I207" s="67" t="n">
        <v>0</v>
      </c>
      <c r="J207" s="23" t="n">
        <v>3</v>
      </c>
      <c r="K207" s="67" t="n">
        <v>12.77</v>
      </c>
      <c r="L207" s="23" t="n">
        <v>1</v>
      </c>
      <c r="M207" s="67" t="n">
        <v>4.34</v>
      </c>
      <c r="N207" s="17" t="n">
        <v>0</v>
      </c>
      <c r="O207" s="21" t="n">
        <v>0</v>
      </c>
      <c r="P207" s="17" t="n">
        <v>2</v>
      </c>
      <c r="Q207" s="21" t="n">
        <v>9.23275782476226</v>
      </c>
      <c r="R207" s="17" t="n">
        <v>0</v>
      </c>
      <c r="S207" s="21" t="n">
        <v>0</v>
      </c>
      <c r="T207" s="17" t="n">
        <v>0</v>
      </c>
      <c r="U207" s="21" t="n">
        <v>0</v>
      </c>
      <c r="V207" s="17" t="n">
        <v>1</v>
      </c>
      <c r="W207" s="21" t="n">
        <v>3.12</v>
      </c>
      <c r="X207" s="17" t="n">
        <v>1</v>
      </c>
      <c r="Y207" s="12" t="n">
        <v>3.1</v>
      </c>
      <c r="Z207" s="166" t="n">
        <v>1</v>
      </c>
      <c r="AA207" s="167" t="n">
        <v>3.32347369470571</v>
      </c>
      <c r="AB207" s="192" t="n">
        <v>1</v>
      </c>
      <c r="AC207" s="169" t="n">
        <v>3.30120163739601</v>
      </c>
      <c r="AD207" s="170" t="n">
        <v>1</v>
      </c>
      <c r="AE207" s="171" t="n">
        <v>3.28170123391966</v>
      </c>
    </row>
    <row r="208" customFormat="false" ht="15.75" hidden="false" customHeight="false" outlineLevel="0" collapsed="false">
      <c r="A208" s="133" t="s">
        <v>125</v>
      </c>
      <c r="B208" s="23" t="n">
        <v>0</v>
      </c>
      <c r="C208" s="67" t="n">
        <v>0</v>
      </c>
      <c r="D208" s="23" t="n">
        <v>0</v>
      </c>
      <c r="E208" s="67" t="n">
        <v>0</v>
      </c>
      <c r="F208" s="23" t="n">
        <v>0</v>
      </c>
      <c r="G208" s="67" t="n">
        <v>0</v>
      </c>
      <c r="H208" s="23" t="n">
        <v>0</v>
      </c>
      <c r="I208" s="67" t="n">
        <v>0</v>
      </c>
      <c r="J208" s="23" t="n">
        <v>0</v>
      </c>
      <c r="K208" s="67" t="n">
        <v>0</v>
      </c>
      <c r="L208" s="23" t="n">
        <v>0</v>
      </c>
      <c r="M208" s="67" t="n">
        <v>0</v>
      </c>
      <c r="N208" s="17" t="n">
        <v>5</v>
      </c>
      <c r="O208" s="21" t="n">
        <v>21.0899274506496</v>
      </c>
      <c r="P208" s="17" t="n">
        <v>3</v>
      </c>
      <c r="Q208" s="21" t="n">
        <v>12.5229587577225</v>
      </c>
      <c r="R208" s="17" t="n">
        <v>0</v>
      </c>
      <c r="S208" s="21" t="n">
        <v>0</v>
      </c>
      <c r="T208" s="17" t="n">
        <v>2</v>
      </c>
      <c r="U208" s="21" t="n">
        <v>8.21051767313929</v>
      </c>
      <c r="V208" s="17" t="n">
        <v>2</v>
      </c>
      <c r="W208" s="21" t="n">
        <v>6.83</v>
      </c>
      <c r="X208" s="17" t="n">
        <v>0</v>
      </c>
      <c r="Y208" s="12" t="n">
        <v>0</v>
      </c>
      <c r="Z208" s="166" t="n">
        <v>1</v>
      </c>
      <c r="AA208" s="167" t="n">
        <v>3.32247989899661</v>
      </c>
      <c r="AB208" s="192" t="n">
        <v>2</v>
      </c>
      <c r="AC208" s="169" t="n">
        <v>6.53103876171505</v>
      </c>
      <c r="AD208" s="170" t="n">
        <v>0</v>
      </c>
      <c r="AE208" s="171" t="n">
        <v>0</v>
      </c>
    </row>
    <row r="209" customFormat="false" ht="15.75" hidden="false" customHeight="false" outlineLevel="0" collapsed="false">
      <c r="A209" s="133" t="s">
        <v>126</v>
      </c>
      <c r="B209" s="23" t="n">
        <v>1</v>
      </c>
      <c r="C209" s="67" t="n">
        <v>2.93117598780631</v>
      </c>
      <c r="D209" s="23" t="n">
        <v>0</v>
      </c>
      <c r="E209" s="67" t="n">
        <v>0</v>
      </c>
      <c r="F209" s="23" t="n">
        <v>0</v>
      </c>
      <c r="G209" s="67" t="n">
        <v>0</v>
      </c>
      <c r="H209" s="23" t="n">
        <v>0</v>
      </c>
      <c r="I209" s="67" t="n">
        <v>0</v>
      </c>
      <c r="J209" s="23" t="n">
        <v>1</v>
      </c>
      <c r="K209" s="67" t="n">
        <v>3.09</v>
      </c>
      <c r="L209" s="23" t="n">
        <v>2</v>
      </c>
      <c r="M209" s="67" t="n">
        <v>6.26</v>
      </c>
      <c r="N209" s="17" t="n">
        <v>2</v>
      </c>
      <c r="O209" s="21" t="n">
        <v>6.47584509778526</v>
      </c>
      <c r="P209" s="17" t="n">
        <v>2</v>
      </c>
      <c r="Q209" s="21" t="n">
        <v>6.57635144022097</v>
      </c>
      <c r="R209" s="17" t="n">
        <v>3</v>
      </c>
      <c r="S209" s="21" t="n">
        <v>10.02</v>
      </c>
      <c r="T209" s="17" t="n">
        <v>1</v>
      </c>
      <c r="U209" s="21" t="n">
        <v>3.39017527206157</v>
      </c>
      <c r="V209" s="17" t="n">
        <v>0</v>
      </c>
      <c r="W209" s="21" t="n">
        <v>0</v>
      </c>
      <c r="X209" s="17" t="n">
        <v>1</v>
      </c>
      <c r="Y209" s="12" t="n">
        <v>2.3</v>
      </c>
      <c r="Z209" s="166" t="n">
        <v>1</v>
      </c>
      <c r="AA209" s="167" t="n">
        <v>2.3520556966789</v>
      </c>
      <c r="AB209" s="192" t="n">
        <v>2</v>
      </c>
      <c r="AC209" s="169" t="n">
        <v>4.65073016463585</v>
      </c>
      <c r="AD209" s="170" t="n">
        <v>1</v>
      </c>
      <c r="AE209" s="171" t="n">
        <v>2.2972134800487</v>
      </c>
    </row>
    <row r="210" customFormat="false" ht="15.75" hidden="false" customHeight="false" outlineLevel="0" collapsed="false">
      <c r="A210" s="133" t="s">
        <v>127</v>
      </c>
      <c r="B210" s="23" t="n">
        <v>1</v>
      </c>
      <c r="C210" s="67" t="n">
        <v>2.47586036147561</v>
      </c>
      <c r="D210" s="23" t="n">
        <v>1</v>
      </c>
      <c r="E210" s="67" t="n">
        <v>2.50871779433532</v>
      </c>
      <c r="F210" s="23" t="n">
        <v>1</v>
      </c>
      <c r="G210" s="67" t="n">
        <v>2.54433503803781</v>
      </c>
      <c r="H210" s="23" t="n">
        <v>1</v>
      </c>
      <c r="I210" s="67" t="n">
        <v>2.58</v>
      </c>
      <c r="J210" s="23" t="n">
        <v>0</v>
      </c>
      <c r="K210" s="67" t="n">
        <v>0</v>
      </c>
      <c r="L210" s="23" t="n">
        <v>2</v>
      </c>
      <c r="M210" s="67" t="n">
        <v>5.3</v>
      </c>
      <c r="N210" s="17" t="n">
        <v>0</v>
      </c>
      <c r="O210" s="21" t="n">
        <v>0</v>
      </c>
      <c r="P210" s="17" t="n">
        <v>1</v>
      </c>
      <c r="Q210" s="21" t="n">
        <v>2.78590332915448</v>
      </c>
      <c r="R210" s="17" t="n">
        <v>1</v>
      </c>
      <c r="S210" s="21" t="n">
        <v>2.83</v>
      </c>
      <c r="T210" s="17" t="n">
        <v>1</v>
      </c>
      <c r="U210" s="21" t="n">
        <v>2.87463707706902</v>
      </c>
      <c r="V210" s="17" t="n">
        <v>1</v>
      </c>
      <c r="W210" s="21" t="n">
        <v>2.37</v>
      </c>
      <c r="X210" s="17" t="n">
        <v>0</v>
      </c>
      <c r="Y210" s="12" t="n">
        <v>0</v>
      </c>
      <c r="Z210" s="166" t="n">
        <v>0</v>
      </c>
      <c r="AA210" s="167" t="n">
        <v>0</v>
      </c>
      <c r="AB210" s="192" t="n">
        <v>1</v>
      </c>
      <c r="AC210" s="169" t="n">
        <v>2.27588247342907</v>
      </c>
      <c r="AD210" s="170" t="n">
        <v>0</v>
      </c>
      <c r="AE210" s="171" t="n">
        <v>0</v>
      </c>
    </row>
    <row r="211" customFormat="false" ht="15.75" hidden="false" customHeight="false" outlineLevel="0" collapsed="false">
      <c r="A211" s="133" t="s">
        <v>128</v>
      </c>
      <c r="B211" s="23" t="n">
        <v>0</v>
      </c>
      <c r="C211" s="67" t="n">
        <v>0</v>
      </c>
      <c r="D211" s="23" t="n">
        <v>0</v>
      </c>
      <c r="E211" s="67" t="n">
        <v>0</v>
      </c>
      <c r="F211" s="23" t="n">
        <v>0</v>
      </c>
      <c r="G211" s="67" t="n">
        <v>0</v>
      </c>
      <c r="H211" s="23" t="n">
        <v>0</v>
      </c>
      <c r="I211" s="67" t="n">
        <v>0</v>
      </c>
      <c r="J211" s="23" t="n">
        <v>0</v>
      </c>
      <c r="K211" s="67" t="n">
        <v>0</v>
      </c>
      <c r="L211" s="23" t="n">
        <v>0</v>
      </c>
      <c r="M211" s="67" t="n">
        <v>0</v>
      </c>
      <c r="N211" s="17" t="n">
        <v>0</v>
      </c>
      <c r="O211" s="21" t="n">
        <v>0</v>
      </c>
      <c r="P211" s="17" t="n">
        <v>0</v>
      </c>
      <c r="Q211" s="21" t="n">
        <v>0</v>
      </c>
      <c r="R211" s="17" t="n">
        <v>0</v>
      </c>
      <c r="S211" s="21" t="n">
        <v>0</v>
      </c>
      <c r="T211" s="17" t="n">
        <v>0</v>
      </c>
      <c r="U211" s="21" t="n">
        <v>0</v>
      </c>
      <c r="V211" s="17" t="n">
        <v>0</v>
      </c>
      <c r="W211" s="21" t="n">
        <v>0</v>
      </c>
      <c r="X211" s="17" t="n">
        <v>0</v>
      </c>
      <c r="Y211" s="12" t="n">
        <v>0</v>
      </c>
      <c r="Z211" s="166" t="n">
        <v>0</v>
      </c>
      <c r="AA211" s="167" t="n">
        <v>0</v>
      </c>
      <c r="AB211" s="192" t="n">
        <v>0</v>
      </c>
      <c r="AC211" s="169" t="n">
        <v>0</v>
      </c>
      <c r="AD211" s="170" t="n">
        <v>0</v>
      </c>
      <c r="AE211" s="171" t="n">
        <v>0</v>
      </c>
    </row>
    <row r="212" customFormat="false" ht="15.75" hidden="false" customHeight="false" outlineLevel="0" collapsed="false">
      <c r="A212" s="133" t="s">
        <v>129</v>
      </c>
      <c r="B212" s="23" t="n">
        <v>1</v>
      </c>
      <c r="C212" s="67" t="n">
        <v>2.67716113832892</v>
      </c>
      <c r="D212" s="23" t="n">
        <v>5</v>
      </c>
      <c r="E212" s="67" t="n">
        <v>13.5688892507259</v>
      </c>
      <c r="F212" s="23" t="n">
        <v>0</v>
      </c>
      <c r="G212" s="67" t="n">
        <v>0</v>
      </c>
      <c r="H212" s="23" t="n">
        <v>2</v>
      </c>
      <c r="I212" s="67" t="n">
        <v>5.58</v>
      </c>
      <c r="J212" s="23" t="n">
        <v>4</v>
      </c>
      <c r="K212" s="67" t="n">
        <v>11.31</v>
      </c>
      <c r="L212" s="23" t="n">
        <v>0</v>
      </c>
      <c r="M212" s="67" t="n">
        <v>0</v>
      </c>
      <c r="N212" s="17" t="n">
        <v>1</v>
      </c>
      <c r="O212" s="21" t="n">
        <v>2.96392898426154</v>
      </c>
      <c r="P212" s="17" t="n">
        <v>0</v>
      </c>
      <c r="Q212" s="21" t="n">
        <v>0</v>
      </c>
      <c r="R212" s="17" t="n">
        <v>1</v>
      </c>
      <c r="S212" s="21" t="n">
        <v>3.05</v>
      </c>
      <c r="T212" s="17" t="n">
        <v>1</v>
      </c>
      <c r="U212" s="21" t="n">
        <v>3.09779746600167</v>
      </c>
      <c r="V212" s="17" t="n">
        <v>1</v>
      </c>
      <c r="W212" s="21" t="n">
        <v>2.19</v>
      </c>
      <c r="X212" s="17" t="n">
        <v>1</v>
      </c>
      <c r="Y212" s="12" t="n">
        <v>2.2</v>
      </c>
      <c r="Z212" s="166" t="n">
        <v>1</v>
      </c>
      <c r="AA212" s="167" t="n">
        <v>2.04461346582429</v>
      </c>
      <c r="AB212" s="192" t="n">
        <v>1</v>
      </c>
      <c r="AC212" s="169" t="n">
        <v>2.02016120886447</v>
      </c>
      <c r="AD212" s="170" t="n">
        <v>3</v>
      </c>
      <c r="AE212" s="171" t="n">
        <v>5.98850207601405</v>
      </c>
    </row>
    <row r="213" customFormat="false" ht="16.5" hidden="false" customHeight="false" outlineLevel="0" collapsed="false">
      <c r="A213" s="178" t="s">
        <v>130</v>
      </c>
      <c r="B213" s="81" t="n">
        <v>1</v>
      </c>
      <c r="C213" s="82" t="n">
        <v>7.83453462864306</v>
      </c>
      <c r="D213" s="81" t="n">
        <v>0</v>
      </c>
      <c r="E213" s="82" t="n">
        <v>0</v>
      </c>
      <c r="F213" s="81" t="n">
        <v>0</v>
      </c>
      <c r="G213" s="82" t="n">
        <v>0</v>
      </c>
      <c r="H213" s="81" t="n">
        <v>0</v>
      </c>
      <c r="I213" s="82" t="n">
        <v>0</v>
      </c>
      <c r="J213" s="81" t="n">
        <v>0</v>
      </c>
      <c r="K213" s="82" t="n">
        <v>0</v>
      </c>
      <c r="L213" s="81" t="n">
        <v>0</v>
      </c>
      <c r="M213" s="82" t="n">
        <v>0</v>
      </c>
      <c r="N213" s="89" t="n">
        <v>1</v>
      </c>
      <c r="O213" s="90" t="n">
        <v>5.08957654723127</v>
      </c>
      <c r="P213" s="89" t="n">
        <v>0</v>
      </c>
      <c r="Q213" s="90" t="n">
        <v>0</v>
      </c>
      <c r="R213" s="89" t="n">
        <v>0</v>
      </c>
      <c r="S213" s="90" t="n">
        <v>0</v>
      </c>
      <c r="T213" s="89" t="n">
        <v>0</v>
      </c>
      <c r="U213" s="90" t="n">
        <v>0</v>
      </c>
      <c r="V213" s="89" t="n">
        <v>1</v>
      </c>
      <c r="W213" s="90" t="n">
        <v>5.29</v>
      </c>
      <c r="X213" s="89" t="n">
        <v>0</v>
      </c>
      <c r="Y213" s="87" t="n">
        <v>0</v>
      </c>
      <c r="Z213" s="179" t="n">
        <v>1</v>
      </c>
      <c r="AA213" s="180" t="n">
        <v>4.52120444886518</v>
      </c>
      <c r="AB213" s="193" t="n">
        <v>0</v>
      </c>
      <c r="AC213" s="182" t="n">
        <v>0</v>
      </c>
      <c r="AD213" s="183" t="n">
        <v>1</v>
      </c>
      <c r="AE213" s="184" t="n">
        <v>4.26894343649947</v>
      </c>
    </row>
    <row r="214" customFormat="false" ht="16.5" hidden="false" customHeight="false" outlineLevel="0" collapsed="false">
      <c r="A214" s="185" t="s">
        <v>131</v>
      </c>
      <c r="B214" s="94" t="n">
        <v>4</v>
      </c>
      <c r="C214" s="95" t="n">
        <v>4.14010101846485</v>
      </c>
      <c r="D214" s="94" t="n">
        <v>2</v>
      </c>
      <c r="E214" s="95" t="n">
        <v>2.03165315617318</v>
      </c>
      <c r="F214" s="94" t="n">
        <v>2</v>
      </c>
      <c r="G214" s="95" t="n">
        <v>1.99696461378704</v>
      </c>
      <c r="H214" s="94" t="n">
        <v>3</v>
      </c>
      <c r="I214" s="95" t="n">
        <v>2.95</v>
      </c>
      <c r="J214" s="94" t="n">
        <v>6</v>
      </c>
      <c r="K214" s="95" t="n">
        <v>5.81</v>
      </c>
      <c r="L214" s="94" t="n">
        <v>1</v>
      </c>
      <c r="M214" s="95" t="n">
        <v>0.96</v>
      </c>
      <c r="N214" s="100" t="n">
        <v>5</v>
      </c>
      <c r="O214" s="101" t="n">
        <v>4.83732089819374</v>
      </c>
      <c r="P214" s="100" t="n">
        <v>11</v>
      </c>
      <c r="Q214" s="101" t="n">
        <v>10.5552037154317</v>
      </c>
      <c r="R214" s="100" t="n">
        <v>5</v>
      </c>
      <c r="S214" s="101" t="n">
        <v>4.77</v>
      </c>
      <c r="T214" s="100" t="n">
        <v>3</v>
      </c>
      <c r="U214" s="101" t="n">
        <v>2.84330543734776</v>
      </c>
      <c r="V214" s="100" t="n">
        <v>4</v>
      </c>
      <c r="W214" s="101" t="n">
        <v>3.87</v>
      </c>
      <c r="X214" s="100" t="n">
        <v>3</v>
      </c>
      <c r="Y214" s="186" t="n">
        <v>2.9</v>
      </c>
      <c r="Z214" s="188" t="n">
        <v>2</v>
      </c>
      <c r="AA214" s="187" t="n">
        <v>2.04790039012502</v>
      </c>
      <c r="AB214" s="188" t="n">
        <v>3</v>
      </c>
      <c r="AC214" s="191" t="n">
        <v>3.05919543160149</v>
      </c>
      <c r="AD214" s="189" t="n">
        <v>6</v>
      </c>
      <c r="AE214" s="190" t="n">
        <v>6.09390710854264</v>
      </c>
    </row>
    <row r="215" customFormat="false" ht="15.75" hidden="false" customHeight="false" outlineLevel="0" collapsed="false">
      <c r="A215" s="133" t="s">
        <v>132</v>
      </c>
      <c r="B215" s="23" t="n">
        <v>3</v>
      </c>
      <c r="C215" s="67" t="n">
        <v>2.57594751936254</v>
      </c>
      <c r="D215" s="23" t="n">
        <v>5</v>
      </c>
      <c r="E215" s="67" t="n">
        <v>4.11079412320872</v>
      </c>
      <c r="F215" s="23" t="n">
        <v>4</v>
      </c>
      <c r="G215" s="67" t="n">
        <v>3.15611734444287</v>
      </c>
      <c r="H215" s="23" t="n">
        <v>6</v>
      </c>
      <c r="I215" s="67" t="n">
        <v>4.56</v>
      </c>
      <c r="J215" s="23" t="n">
        <v>2</v>
      </c>
      <c r="K215" s="67" t="n">
        <v>1.46</v>
      </c>
      <c r="L215" s="23" t="n">
        <v>4</v>
      </c>
      <c r="M215" s="67" t="n">
        <v>2.83</v>
      </c>
      <c r="N215" s="17" t="n">
        <v>2</v>
      </c>
      <c r="O215" s="21" t="n">
        <v>1.4013158355696</v>
      </c>
      <c r="P215" s="17" t="n">
        <v>6</v>
      </c>
      <c r="Q215" s="21" t="n">
        <v>4.08669236742089</v>
      </c>
      <c r="R215" s="17" t="n">
        <v>5</v>
      </c>
      <c r="S215" s="21" t="n">
        <v>3.32</v>
      </c>
      <c r="T215" s="17" t="n">
        <v>3</v>
      </c>
      <c r="U215" s="21" t="n">
        <v>1.94461729931549</v>
      </c>
      <c r="V215" s="17" t="n">
        <v>4</v>
      </c>
      <c r="W215" s="21" t="n">
        <v>2.91</v>
      </c>
      <c r="X215" s="17" t="n">
        <v>2</v>
      </c>
      <c r="Y215" s="12" t="n">
        <v>1.4</v>
      </c>
      <c r="Z215" s="166" t="n">
        <v>3</v>
      </c>
      <c r="AA215" s="167" t="n">
        <v>2.17692603530974</v>
      </c>
      <c r="AB215" s="166" t="n">
        <v>3</v>
      </c>
      <c r="AC215" s="169" t="n">
        <v>2.14323986426148</v>
      </c>
      <c r="AD215" s="170" t="n">
        <v>8</v>
      </c>
      <c r="AE215" s="171" t="n">
        <v>5.62702660880208</v>
      </c>
    </row>
    <row r="216" customFormat="false" ht="15.75" hidden="false" customHeight="false" outlineLevel="0" collapsed="false">
      <c r="A216" s="133" t="s">
        <v>133</v>
      </c>
      <c r="B216" s="23" t="n">
        <v>2</v>
      </c>
      <c r="C216" s="67" t="n">
        <v>3.55069504855575</v>
      </c>
      <c r="D216" s="23" t="n">
        <v>2</v>
      </c>
      <c r="E216" s="67" t="n">
        <v>3.48474552645793</v>
      </c>
      <c r="F216" s="23" t="n">
        <v>1</v>
      </c>
      <c r="G216" s="67" t="n">
        <v>1.71291538198013</v>
      </c>
      <c r="H216" s="23" t="n">
        <v>1</v>
      </c>
      <c r="I216" s="67" t="n">
        <v>1.69</v>
      </c>
      <c r="J216" s="23" t="n">
        <v>1</v>
      </c>
      <c r="K216" s="67" t="n">
        <v>1.66</v>
      </c>
      <c r="L216" s="23" t="n">
        <v>3</v>
      </c>
      <c r="M216" s="67" t="n">
        <v>4.93</v>
      </c>
      <c r="N216" s="17" t="n">
        <v>1</v>
      </c>
      <c r="O216" s="21" t="n">
        <v>1.6627868307283</v>
      </c>
      <c r="P216" s="17" t="n">
        <v>1</v>
      </c>
      <c r="Q216" s="21" t="n">
        <v>1.65005610190746</v>
      </c>
      <c r="R216" s="17" t="n">
        <v>2</v>
      </c>
      <c r="S216" s="21" t="n">
        <v>3.28</v>
      </c>
      <c r="T216" s="17" t="n">
        <v>3</v>
      </c>
      <c r="U216" s="21" t="n">
        <v>4.89723958928484</v>
      </c>
      <c r="V216" s="17" t="n">
        <v>1</v>
      </c>
      <c r="W216" s="21" t="n">
        <v>1.61</v>
      </c>
      <c r="X216" s="17" t="n">
        <v>0</v>
      </c>
      <c r="Y216" s="12" t="n">
        <v>0</v>
      </c>
      <c r="Z216" s="166" t="n">
        <v>2</v>
      </c>
      <c r="AA216" s="167" t="n">
        <v>3.22133814386496</v>
      </c>
      <c r="AB216" s="192" t="n">
        <v>1</v>
      </c>
      <c r="AC216" s="169" t="n">
        <v>1.59675539304134</v>
      </c>
      <c r="AD216" s="170" t="n">
        <v>3</v>
      </c>
      <c r="AE216" s="171" t="n">
        <v>4.752701118469</v>
      </c>
    </row>
    <row r="217" customFormat="false" ht="15.75" hidden="false" customHeight="false" outlineLevel="0" collapsed="false">
      <c r="A217" s="133" t="s">
        <v>134</v>
      </c>
      <c r="B217" s="23" t="n">
        <v>0</v>
      </c>
      <c r="C217" s="67" t="n">
        <v>0</v>
      </c>
      <c r="D217" s="23" t="n">
        <v>0</v>
      </c>
      <c r="E217" s="67" t="n">
        <v>0</v>
      </c>
      <c r="F217" s="23" t="n">
        <v>1</v>
      </c>
      <c r="G217" s="67" t="n">
        <v>3.30207370228504</v>
      </c>
      <c r="H217" s="23" t="n">
        <v>1</v>
      </c>
      <c r="I217" s="67" t="n">
        <v>3.21</v>
      </c>
      <c r="J217" s="23" t="n">
        <v>0</v>
      </c>
      <c r="K217" s="67" t="n">
        <v>0</v>
      </c>
      <c r="L217" s="23" t="n">
        <v>0</v>
      </c>
      <c r="M217" s="67" t="n">
        <v>0</v>
      </c>
      <c r="N217" s="17" t="n">
        <v>0</v>
      </c>
      <c r="O217" s="21" t="n">
        <v>0</v>
      </c>
      <c r="P217" s="17" t="n">
        <v>0</v>
      </c>
      <c r="Q217" s="21" t="n">
        <v>0</v>
      </c>
      <c r="R217" s="17" t="n">
        <v>0</v>
      </c>
      <c r="S217" s="21" t="n">
        <v>0</v>
      </c>
      <c r="T217" s="17" t="n">
        <v>0</v>
      </c>
      <c r="U217" s="21" t="n">
        <v>0</v>
      </c>
      <c r="V217" s="17" t="n">
        <v>0</v>
      </c>
      <c r="W217" s="21" t="n">
        <v>0</v>
      </c>
      <c r="X217" s="17" t="n">
        <v>0</v>
      </c>
      <c r="Y217" s="12" t="n">
        <v>0</v>
      </c>
      <c r="Z217" s="166" t="n">
        <v>2</v>
      </c>
      <c r="AA217" s="167" t="n">
        <v>5.23341009001465</v>
      </c>
      <c r="AB217" s="192" t="n">
        <v>0</v>
      </c>
      <c r="AC217" s="169" t="n">
        <v>0</v>
      </c>
      <c r="AD217" s="170" t="n">
        <v>0</v>
      </c>
      <c r="AE217" s="171" t="n">
        <v>0</v>
      </c>
    </row>
    <row r="218" customFormat="false" ht="15.75" hidden="false" customHeight="false" outlineLevel="0" collapsed="false">
      <c r="A218" s="133" t="s">
        <v>135</v>
      </c>
      <c r="B218" s="23" t="n">
        <v>1</v>
      </c>
      <c r="C218" s="67" t="n">
        <v>2.6805339623653</v>
      </c>
      <c r="D218" s="23" t="n">
        <v>0</v>
      </c>
      <c r="E218" s="67" t="n">
        <v>0</v>
      </c>
      <c r="F218" s="23" t="n">
        <v>0</v>
      </c>
      <c r="G218" s="67" t="n">
        <v>0</v>
      </c>
      <c r="H218" s="23" t="n">
        <v>1</v>
      </c>
      <c r="I218" s="67" t="n">
        <v>2.38</v>
      </c>
      <c r="J218" s="23" t="n">
        <v>1</v>
      </c>
      <c r="K218" s="67" t="n">
        <v>2.3</v>
      </c>
      <c r="L218" s="23" t="n">
        <v>1</v>
      </c>
      <c r="M218" s="67" t="n">
        <v>2.23</v>
      </c>
      <c r="N218" s="17" t="n">
        <v>1</v>
      </c>
      <c r="O218" s="21" t="n">
        <v>2.2202486678508</v>
      </c>
      <c r="P218" s="17" t="n">
        <v>0</v>
      </c>
      <c r="Q218" s="21" t="n">
        <v>0</v>
      </c>
      <c r="R218" s="17" t="n">
        <v>0</v>
      </c>
      <c r="S218" s="21" t="n">
        <v>0</v>
      </c>
      <c r="T218" s="17" t="n">
        <v>2</v>
      </c>
      <c r="U218" s="21" t="n">
        <v>4.14911934941809</v>
      </c>
      <c r="V218" s="17" t="n">
        <v>2</v>
      </c>
      <c r="W218" s="21" t="n">
        <v>4.82</v>
      </c>
      <c r="X218" s="17" t="n">
        <v>1</v>
      </c>
      <c r="Y218" s="12" t="n">
        <v>2.4</v>
      </c>
      <c r="Z218" s="166" t="n">
        <v>2</v>
      </c>
      <c r="AA218" s="167" t="n">
        <v>4.65571022859537</v>
      </c>
      <c r="AB218" s="192" t="n">
        <v>0</v>
      </c>
      <c r="AC218" s="169" t="n">
        <v>0</v>
      </c>
      <c r="AD218" s="170" t="n">
        <v>1</v>
      </c>
      <c r="AE218" s="171" t="n">
        <v>2.26623759234918</v>
      </c>
    </row>
    <row r="219" customFormat="false" ht="16.5" hidden="false" customHeight="false" outlineLevel="0" collapsed="false">
      <c r="A219" s="178" t="s">
        <v>136</v>
      </c>
      <c r="B219" s="81" t="n">
        <v>0</v>
      </c>
      <c r="C219" s="82" t="n">
        <v>0</v>
      </c>
      <c r="D219" s="81" t="n">
        <v>0</v>
      </c>
      <c r="E219" s="82" t="n">
        <v>0</v>
      </c>
      <c r="F219" s="81" t="n">
        <v>0</v>
      </c>
      <c r="G219" s="82" t="n">
        <v>0</v>
      </c>
      <c r="H219" s="81" t="n">
        <v>0</v>
      </c>
      <c r="I219" s="82" t="n">
        <v>0</v>
      </c>
      <c r="J219" s="81" t="n">
        <v>2</v>
      </c>
      <c r="K219" s="82" t="n">
        <v>4.51</v>
      </c>
      <c r="L219" s="81" t="n">
        <v>1</v>
      </c>
      <c r="M219" s="82" t="n">
        <v>2.19</v>
      </c>
      <c r="N219" s="89" t="n">
        <v>1</v>
      </c>
      <c r="O219" s="90" t="n">
        <v>2.18746582084655</v>
      </c>
      <c r="P219" s="89" t="n">
        <v>2</v>
      </c>
      <c r="Q219" s="90" t="n">
        <v>4.28412304001371</v>
      </c>
      <c r="R219" s="89" t="n">
        <v>1</v>
      </c>
      <c r="S219" s="90" t="n">
        <v>2.1</v>
      </c>
      <c r="T219" s="89" t="n">
        <v>1</v>
      </c>
      <c r="U219" s="90" t="n">
        <v>2.067055273058</v>
      </c>
      <c r="V219" s="89" t="n">
        <v>2</v>
      </c>
      <c r="W219" s="90" t="n">
        <v>4.42</v>
      </c>
      <c r="X219" s="89" t="n">
        <v>1</v>
      </c>
      <c r="Y219" s="87" t="n">
        <v>2.2</v>
      </c>
      <c r="Z219" s="179" t="n">
        <v>0</v>
      </c>
      <c r="AA219" s="180" t="n">
        <v>0</v>
      </c>
      <c r="AB219" s="193" t="n">
        <v>1</v>
      </c>
      <c r="AC219" s="182" t="n">
        <v>1.98704447005524</v>
      </c>
      <c r="AD219" s="183" t="n">
        <v>1</v>
      </c>
      <c r="AE219" s="184" t="n">
        <v>1.9494317406476</v>
      </c>
    </row>
    <row r="220" customFormat="false" ht="16.5" hidden="false" customHeight="false" outlineLevel="0" collapsed="false">
      <c r="A220" s="185" t="s">
        <v>52</v>
      </c>
      <c r="B220" s="94" t="n">
        <v>0</v>
      </c>
      <c r="C220" s="95"/>
      <c r="D220" s="94" t="n">
        <v>0</v>
      </c>
      <c r="E220" s="95"/>
      <c r="F220" s="94" t="n">
        <v>0</v>
      </c>
      <c r="G220" s="95"/>
      <c r="H220" s="94" t="n">
        <v>0</v>
      </c>
      <c r="I220" s="95"/>
      <c r="J220" s="94" t="n">
        <v>0</v>
      </c>
      <c r="K220" s="95"/>
      <c r="L220" s="94" t="n">
        <v>0</v>
      </c>
      <c r="M220" s="95"/>
      <c r="N220" s="94" t="n">
        <v>0</v>
      </c>
      <c r="O220" s="95"/>
      <c r="P220" s="94" t="n">
        <v>0</v>
      </c>
      <c r="Q220" s="95"/>
      <c r="R220" s="94"/>
      <c r="S220" s="95"/>
      <c r="T220" s="195" t="n">
        <v>0</v>
      </c>
      <c r="U220" s="196"/>
      <c r="V220" s="100" t="n">
        <v>0</v>
      </c>
      <c r="W220" s="101"/>
      <c r="X220" s="100" t="n">
        <v>0</v>
      </c>
      <c r="Y220" s="186"/>
      <c r="Z220" s="188" t="n">
        <v>0</v>
      </c>
      <c r="AA220" s="187"/>
      <c r="AB220" s="194" t="n">
        <v>0</v>
      </c>
      <c r="AC220" s="197"/>
      <c r="AD220" s="198" t="n">
        <v>0</v>
      </c>
      <c r="AE220" s="196"/>
    </row>
    <row r="221" customFormat="false" ht="15.75" hidden="false" customHeight="false" outlineLevel="0" collapsed="false">
      <c r="A221" s="133" t="s">
        <v>39</v>
      </c>
      <c r="B221" s="23" t="n">
        <v>0</v>
      </c>
      <c r="C221" s="67"/>
      <c r="D221" s="23" t="n">
        <v>0</v>
      </c>
      <c r="E221" s="67"/>
      <c r="F221" s="23" t="n">
        <v>0</v>
      </c>
      <c r="G221" s="67"/>
      <c r="H221" s="23" t="n">
        <v>0</v>
      </c>
      <c r="I221" s="67"/>
      <c r="J221" s="23" t="n">
        <v>0</v>
      </c>
      <c r="K221" s="67"/>
      <c r="L221" s="23" t="n">
        <v>0</v>
      </c>
      <c r="M221" s="67"/>
      <c r="N221" s="23" t="n">
        <v>0</v>
      </c>
      <c r="O221" s="67"/>
      <c r="P221" s="23" t="n">
        <v>0</v>
      </c>
      <c r="Q221" s="67"/>
      <c r="R221" s="23"/>
      <c r="S221" s="67"/>
      <c r="T221" s="199" t="n">
        <v>0</v>
      </c>
      <c r="U221" s="200"/>
      <c r="V221" s="17" t="n">
        <v>0</v>
      </c>
      <c r="W221" s="21"/>
      <c r="X221" s="17" t="n">
        <v>0</v>
      </c>
      <c r="Y221" s="12"/>
      <c r="Z221" s="166" t="n">
        <v>0</v>
      </c>
      <c r="AA221" s="167"/>
      <c r="AB221" s="192" t="n">
        <v>0</v>
      </c>
      <c r="AC221" s="201"/>
      <c r="AD221" s="202" t="n">
        <v>0</v>
      </c>
      <c r="AE221" s="200"/>
    </row>
    <row r="222" customFormat="false" ht="15.75" hidden="false" customHeight="false" outlineLevel="0" collapsed="false">
      <c r="A222" s="133" t="s">
        <v>40</v>
      </c>
      <c r="B222" s="132" t="n">
        <v>118</v>
      </c>
      <c r="C222" s="143" t="n">
        <v>2.88</v>
      </c>
      <c r="D222" s="132" t="n">
        <v>136</v>
      </c>
      <c r="E222" s="143" t="n">
        <v>3.26</v>
      </c>
      <c r="F222" s="132" t="n">
        <v>118</v>
      </c>
      <c r="G222" s="143" t="n">
        <v>2.77</v>
      </c>
      <c r="H222" s="132" t="n">
        <v>125</v>
      </c>
      <c r="I222" s="143" t="n">
        <v>2.89</v>
      </c>
      <c r="J222" s="132" t="n">
        <v>141</v>
      </c>
      <c r="K222" s="143" t="n">
        <v>3.3</v>
      </c>
      <c r="L222" s="132" t="n">
        <v>126</v>
      </c>
      <c r="M222" s="128" t="n">
        <v>2.81</v>
      </c>
      <c r="N222" s="132" t="n">
        <v>133</v>
      </c>
      <c r="O222" s="143" t="n">
        <v>2.98</v>
      </c>
      <c r="P222" s="132" t="n">
        <v>129</v>
      </c>
      <c r="Q222" s="143" t="n">
        <v>2.86</v>
      </c>
      <c r="R222" s="132" t="n">
        <v>137</v>
      </c>
      <c r="S222" s="143" t="n">
        <v>3</v>
      </c>
      <c r="T222" s="132" t="n">
        <v>133</v>
      </c>
      <c r="U222" s="143" t="n">
        <v>2.88</v>
      </c>
      <c r="V222" s="132" t="n">
        <v>142</v>
      </c>
      <c r="W222" s="143" t="n">
        <v>3.03</v>
      </c>
      <c r="X222" s="132" t="n">
        <v>136</v>
      </c>
      <c r="Y222" s="132" t="n">
        <v>2.9</v>
      </c>
      <c r="Z222" s="203" t="n">
        <v>154</v>
      </c>
      <c r="AA222" s="204" t="n">
        <v>3.2</v>
      </c>
      <c r="AB222" s="203" t="n">
        <v>154</v>
      </c>
      <c r="AC222" s="204" t="n">
        <v>3.18693637529859</v>
      </c>
      <c r="AD222" s="165" t="n">
        <f aca="false">SUM(AD139:AD221)</f>
        <v>169</v>
      </c>
      <c r="AE222" s="205" t="n">
        <v>3.5</v>
      </c>
    </row>
    <row r="223" customFormat="false" ht="15" hidden="false" customHeight="false" outlineLevel="0" collapsed="false">
      <c r="A223" s="31" t="s">
        <v>180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</sheetData>
  <mergeCells count="64">
    <mergeCell ref="A1:G1"/>
    <mergeCell ref="K1:U1"/>
    <mergeCell ref="A2:G2"/>
    <mergeCell ref="K2:U2"/>
    <mergeCell ref="A3:G3"/>
    <mergeCell ref="K3:U3"/>
    <mergeCell ref="A5:A6"/>
    <mergeCell ref="B5:C5"/>
    <mergeCell ref="D5:E5"/>
    <mergeCell ref="F5:G5"/>
    <mergeCell ref="A23:G23"/>
    <mergeCell ref="K23:S23"/>
    <mergeCell ref="A26:G26"/>
    <mergeCell ref="K26:U26"/>
    <mergeCell ref="A27:G27"/>
    <mergeCell ref="K27:U27"/>
    <mergeCell ref="A28:G28"/>
    <mergeCell ref="K28:U28"/>
    <mergeCell ref="A30:A31"/>
    <mergeCell ref="B30:C30"/>
    <mergeCell ref="D30:E30"/>
    <mergeCell ref="F30:G30"/>
    <mergeCell ref="A50:G50"/>
    <mergeCell ref="K50:U50"/>
    <mergeCell ref="A51:G51"/>
    <mergeCell ref="B54:O54"/>
    <mergeCell ref="B55:O55"/>
    <mergeCell ref="B78:H78"/>
    <mergeCell ref="A81:S81"/>
    <mergeCell ref="A82:Q82"/>
    <mergeCell ref="A83:S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A103:F103"/>
    <mergeCell ref="B106:M106"/>
    <mergeCell ref="B107:M107"/>
    <mergeCell ref="B108:M108"/>
    <mergeCell ref="B129:L129"/>
    <mergeCell ref="A134:Y134"/>
    <mergeCell ref="A135:Y135"/>
    <mergeCell ref="A137:A138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223:S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56:40Z</dcterms:created>
  <dc:creator>Teresita</dc:creator>
  <dc:description/>
  <dc:language>en-US</dc:language>
  <cp:lastModifiedBy>Teresita</cp:lastModifiedBy>
  <cp:lastPrinted>2016-10-06T17:09:09Z</cp:lastPrinted>
  <dcterms:modified xsi:type="dcterms:W3CDTF">2017-06-16T15:05:18Z</dcterms:modified>
  <cp:revision>0</cp:revision>
  <dc:subject/>
  <dc:title/>
</cp:coreProperties>
</file>